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Tabella1" sheetId="1" state="visible" r:id="rId2"/>
    <sheet name="Tabella 2" sheetId="2" state="visible" r:id="rId3"/>
    <sheet name="Tabella 3" sheetId="3" state="visible" r:id="rId4"/>
    <sheet name="Tabella 4" sheetId="4" state="visible" r:id="rId5"/>
    <sheet name="Tabella 5" sheetId="5" state="visible" r:id="rId6"/>
    <sheet name="Tabella 6" sheetId="6" state="visible" r:id="rId7"/>
    <sheet name="Tabella 7" sheetId="7" state="visible" r:id="rId8"/>
    <sheet name="Tabella 8" sheetId="8" state="visible" r:id="rId9"/>
    <sheet name="Tabella 9" sheetId="9" state="visible" r:id="rId10"/>
    <sheet name="Tabella 10" sheetId="10" state="visible" r:id="rId11"/>
    <sheet name="Tabella 11" sheetId="11" state="visible" r:id="rId12"/>
    <sheet name="Tabella 12" sheetId="12" state="visible" r:id="rId13"/>
    <sheet name="Tabella 13" sheetId="13" state="visible" r:id="rId14"/>
    <sheet name="Tabella 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11">
  <si>
    <t xml:space="preserve">Tabella 1 – La spesa regionale per borse di studio, aa. 96/97 – 03/04</t>
  </si>
  <si>
    <t xml:space="preserve">(Euro)</t>
  </si>
  <si>
    <t xml:space="preserve">Spesa </t>
  </si>
  <si>
    <t xml:space="preserve"> 1996/97</t>
  </si>
  <si>
    <t xml:space="preserve">1997/98</t>
  </si>
  <si>
    <t xml:space="preserve"> 1998/99</t>
  </si>
  <si>
    <t xml:space="preserve"> 1999/00</t>
  </si>
  <si>
    <t xml:space="preserve">2000/01</t>
  </si>
  <si>
    <t xml:space="preserve">2001/02</t>
  </si>
  <si>
    <t xml:space="preserve">2002/03</t>
  </si>
  <si>
    <t xml:space="preserve">2003/04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-</t>
  </si>
  <si>
    <t xml:space="preserve">VENETO</t>
  </si>
  <si>
    <t xml:space="preserve">Italia</t>
  </si>
  <si>
    <r>
      <rPr>
        <b val="true"/>
        <sz val="8"/>
        <rFont val="Tahoma"/>
        <family val="2"/>
      </rPr>
      <t xml:space="preserve">Nota.</t>
    </r>
    <r>
      <rPr>
        <sz val="8"/>
        <rFont val="Tahoma"/>
        <family val="2"/>
      </rPr>
      <t xml:space="preserve"> A partire dall'a.a. 2001/02, la spesa per borse di studio è calcolata in modo figurativo, moltiplicando gli importi di borsa per il numero di borse di studio erogate, così come effettuato ai fini del riparto del Fondo Statale integrativo.</t>
    </r>
  </si>
  <si>
    <t xml:space="preserve">Fonte: Miur - S.A.U.S. - Uff II</t>
  </si>
  <si>
    <t xml:space="preserve">Tabella 2 - Trend della spesa degli Enti regionali per borse di studio (a.a. 96/97 = 100)</t>
  </si>
  <si>
    <t xml:space="preserve">a.a. 96/97</t>
  </si>
  <si>
    <t xml:space="preserve">a.a. 97/98</t>
  </si>
  <si>
    <t xml:space="preserve">a.a. 98/99</t>
  </si>
  <si>
    <t xml:space="preserve">a.a. 99/00</t>
  </si>
  <si>
    <t xml:space="preserve">a.a. 00/01 </t>
  </si>
  <si>
    <t xml:space="preserve">a.a. 01/02</t>
  </si>
  <si>
    <t xml:space="preserve">a.a. 02/03</t>
  </si>
  <si>
    <t xml:space="preserve">a.a. 03/04</t>
  </si>
  <si>
    <t xml:space="preserve">NORD</t>
  </si>
  <si>
    <t xml:space="preserve">Fonte: Elaborazione su dati Miur - S.A.U.S. - Uff II</t>
  </si>
  <si>
    <r>
      <rPr>
        <b val="true"/>
        <sz val="8"/>
        <rFont val="Tahoma"/>
        <family val="2"/>
      </rPr>
      <t xml:space="preserve">Nota.</t>
    </r>
    <r>
      <rPr>
        <sz val="8"/>
        <rFont val="Tahoma"/>
        <family val="2"/>
      </rPr>
      <t xml:space="preserve"> Il Nord include: la Liguria, la Lombardia, il Friuli Venezia Giulia, la Provincia di Trento, la Provincia di Bolzano, l'Emilia Romagna, il Veneto e la Valle d'Aosta.</t>
    </r>
  </si>
  <si>
    <t xml:space="preserve">Tabella 3 – Numero di beneficiari di borse di studio, a.a. 96/97 – 03/04</t>
  </si>
  <si>
    <t xml:space="preserve">N° beneficiari </t>
  </si>
  <si>
    <r>
      <rPr>
        <b val="true"/>
        <sz val="8"/>
        <rFont val="Tahoma"/>
        <family val="2"/>
      </rPr>
      <t xml:space="preserve">Variazione</t>
    </r>
    <r>
      <rPr>
        <sz val="8"/>
        <rFont val="Tahoma"/>
        <family val="2"/>
      </rPr>
      <t xml:space="preserve"> %</t>
    </r>
    <r>
      <rPr>
        <b val="true"/>
        <sz val="8"/>
        <rFont val="Tahoma"/>
        <family val="2"/>
      </rPr>
      <t xml:space="preserve">  03/04 – 02/03</t>
    </r>
  </si>
  <si>
    <t xml:space="preserve">Tabella 4 – Trend del numero di beneficiari di borsa di studio (a.a. 96/97 = 100)</t>
  </si>
  <si>
    <t xml:space="preserve">Tabella 5 - Numero di aventi diritto alla borsa di studio, a.a. 96/97 – 03/04</t>
  </si>
  <si>
    <t xml:space="preserve">N° idonei </t>
  </si>
  <si>
    <r>
      <rPr>
        <b val="true"/>
        <sz val="8"/>
        <rFont val="Tahoma"/>
        <family val="2"/>
      </rPr>
      <t xml:space="preserve">Nota.</t>
    </r>
    <r>
      <rPr>
        <sz val="8"/>
        <rFont val="Arial"/>
        <family val="2"/>
      </rPr>
      <t xml:space="preserve"> Rilevazione al 31 dicembre di ogni anno.</t>
    </r>
  </si>
  <si>
    <t xml:space="preserve">Tabella 6 – Trend del numero di aventi diritto alla borsa di studio (a.a. 96/97 = 100)</t>
  </si>
  <si>
    <t xml:space="preserve">Tabella 7 – Numero di aventi diritto alla borsa di studio su iscritti regolari, a.a. 00/01 - 03/04</t>
  </si>
  <si>
    <t xml:space="preserve">Idonei su iscritti regolari  </t>
  </si>
  <si>
    <t xml:space="preserve">Regioni/Province autonome</t>
  </si>
  <si>
    <r>
      <rPr>
        <b val="true"/>
        <sz val="8"/>
        <rFont val="Tahoma"/>
        <family val="2"/>
      </rPr>
      <t xml:space="preserve">a.a. 00/01         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 a.a. 01/02         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 a.a. 02/03         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 a.a. 03/04           </t>
    </r>
    <r>
      <rPr>
        <sz val="8"/>
        <rFont val="Tahoma"/>
        <family val="2"/>
      </rPr>
      <t xml:space="preserve">%</t>
    </r>
  </si>
  <si>
    <t xml:space="preserve">Tabella 8 – Numero di beneficiari di borsa su iscritti regolari, a.a. 00/01 - 03/04</t>
  </si>
  <si>
    <t xml:space="preserve">Beneficiari su iscritti regolari</t>
  </si>
  <si>
    <r>
      <rPr>
        <b val="true"/>
        <sz val="8"/>
        <rFont val="Tahoma"/>
        <family val="2"/>
      </rPr>
      <t xml:space="preserve">     a.a. 00/01                   </t>
    </r>
    <r>
      <rPr>
        <sz val="8"/>
        <rFont val="Tahoma"/>
        <family val="2"/>
      </rPr>
      <t xml:space="preserve"> %</t>
    </r>
  </si>
  <si>
    <r>
      <rPr>
        <b val="true"/>
        <sz val="8"/>
        <rFont val="Tahoma"/>
        <family val="2"/>
      </rPr>
      <t xml:space="preserve">a.a. 01/02                   </t>
    </r>
    <r>
      <rPr>
        <sz val="8"/>
        <rFont val="Tahoma"/>
        <family val="2"/>
      </rPr>
      <t xml:space="preserve"> %</t>
    </r>
  </si>
  <si>
    <r>
      <rPr>
        <b val="true"/>
        <sz val="8"/>
        <rFont val="Tahoma"/>
        <family val="2"/>
      </rPr>
      <t xml:space="preserve">a.a. 02/03                   </t>
    </r>
    <r>
      <rPr>
        <sz val="8"/>
        <rFont val="Tahoma"/>
        <family val="2"/>
      </rPr>
      <t xml:space="preserve"> %</t>
    </r>
  </si>
  <si>
    <t xml:space="preserve">Tabella 9 – Grado di copertura a livello regionale degli studenti aventi diritto alla borsa di studio, a.a. 96/97 – 03/04</t>
  </si>
  <si>
    <t xml:space="preserve">Grado di copertura </t>
  </si>
  <si>
    <r>
      <rPr>
        <b val="true"/>
        <sz val="8"/>
        <rFont val="Tahoma"/>
        <family val="2"/>
      </rPr>
      <t xml:space="preserve">a.a. 96/97   </t>
    </r>
    <r>
      <rPr>
        <sz val="8"/>
        <rFont val="Tahoma"/>
        <family val="2"/>
      </rPr>
      <t xml:space="preserve"> %</t>
    </r>
  </si>
  <si>
    <r>
      <rPr>
        <b val="true"/>
        <sz val="8"/>
        <rFont val="Tahoma"/>
        <family val="2"/>
      </rPr>
      <t xml:space="preserve">a.a. 97/98    </t>
    </r>
    <r>
      <rPr>
        <sz val="8"/>
        <rFont val="Tahoma"/>
        <family val="2"/>
      </rPr>
      <t xml:space="preserve"> %</t>
    </r>
  </si>
  <si>
    <r>
      <rPr>
        <b val="true"/>
        <sz val="8"/>
        <rFont val="Tahoma"/>
        <family val="2"/>
      </rPr>
      <t xml:space="preserve">a.a. 98/99   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a.a. 99/00 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a.a. 00/01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a.a. 01/02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a.a. 02/03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a.a. 03/04 </t>
    </r>
    <r>
      <rPr>
        <sz val="8"/>
        <rFont val="Tahoma"/>
        <family val="2"/>
      </rPr>
      <t xml:space="preserve">%</t>
    </r>
  </si>
  <si>
    <t xml:space="preserve">n.d.</t>
  </si>
  <si>
    <r>
      <rPr>
        <b val="true"/>
        <sz val="8"/>
        <rFont val="Tahoma"/>
        <family val="2"/>
      </rPr>
      <t xml:space="preserve">Nota</t>
    </r>
    <r>
      <rPr>
        <sz val="8"/>
        <rFont val="Tahoma"/>
        <family val="2"/>
      </rPr>
      <t xml:space="preserve">. Il grado di copertura risulta dal rapporto fra il numero di studenti beneficiari di borsa e quelli aventi diritto alla borsa.</t>
    </r>
  </si>
  <si>
    <t xml:space="preserve">Tabella 10 – Spesa regionale per borse di studio per studente iscritto regolare, a.a. 00/01 - 03/04</t>
  </si>
  <si>
    <t xml:space="preserve">Spesa per borse per studente iscritto regolare</t>
  </si>
  <si>
    <r>
      <rPr>
        <b val="true"/>
        <sz val="8"/>
        <rFont val="Tahoma"/>
        <family val="2"/>
      </rPr>
      <t xml:space="preserve">  a.a. 00/01</t>
    </r>
    <r>
      <rPr>
        <i val="true"/>
        <sz val="8"/>
        <rFont val="Tahoma"/>
        <family val="2"/>
      </rPr>
      <t xml:space="preserve"> (Euro)</t>
    </r>
  </si>
  <si>
    <r>
      <rPr>
        <b val="true"/>
        <sz val="8"/>
        <rFont val="Tahoma"/>
        <family val="2"/>
      </rPr>
      <t xml:space="preserve"> a.a. 01/02</t>
    </r>
    <r>
      <rPr>
        <i val="true"/>
        <sz val="8"/>
        <rFont val="Tahoma"/>
        <family val="2"/>
      </rPr>
      <t xml:space="preserve"> (Euro)</t>
    </r>
  </si>
  <si>
    <r>
      <rPr>
        <b val="true"/>
        <sz val="8"/>
        <rFont val="Tahoma"/>
        <family val="2"/>
      </rPr>
      <t xml:space="preserve"> a.a. 02/03</t>
    </r>
    <r>
      <rPr>
        <i val="true"/>
        <sz val="8"/>
        <rFont val="Tahoma"/>
        <family val="2"/>
      </rPr>
      <t xml:space="preserve"> (Euro)</t>
    </r>
  </si>
  <si>
    <r>
      <rPr>
        <b val="true"/>
        <sz val="8"/>
        <rFont val="Tahoma"/>
        <family val="2"/>
      </rPr>
      <t xml:space="preserve"> a.a. 03/04</t>
    </r>
    <r>
      <rPr>
        <i val="true"/>
        <sz val="8"/>
        <rFont val="Tahoma"/>
        <family val="2"/>
      </rPr>
      <t xml:space="preserve"> (Euro)</t>
    </r>
  </si>
  <si>
    <t xml:space="preserve">TRENTINO</t>
  </si>
  <si>
    <t xml:space="preserve">ITALIA</t>
  </si>
  <si>
    <t xml:space="preserve">Tabella 11 – Gli importi medi di borsa stabiliti in ogni regione, distinti per tipologia di studente, a.a. 03/04</t>
  </si>
  <si>
    <t xml:space="preserve">Borsa fuori sede</t>
  </si>
  <si>
    <t xml:space="preserve">Borsa pendolari</t>
  </si>
  <si>
    <t xml:space="preserve">Borsa in sede</t>
  </si>
  <si>
    <t xml:space="preserve">Euro</t>
  </si>
  <si>
    <r>
      <rPr>
        <b val="true"/>
        <sz val="8"/>
        <rFont val="Tahoma"/>
        <family val="2"/>
      </rPr>
      <t xml:space="preserve">Nota</t>
    </r>
    <r>
      <rPr>
        <b val="true"/>
        <vertAlign val="superscript"/>
        <sz val="8"/>
        <rFont val="Tahoma"/>
        <family val="2"/>
      </rPr>
      <t xml:space="preserve">1</t>
    </r>
    <r>
      <rPr>
        <sz val="8"/>
        <rFont val="Tahoma"/>
        <family val="2"/>
      </rPr>
      <t xml:space="preserve">. Gli importi indicati in tabella rappresentono la media degli importi massimi fissati dai diversi Enti regionali in ciascuna regione.</t>
    </r>
  </si>
  <si>
    <r>
      <rPr>
        <b val="true"/>
        <sz val="8"/>
        <rFont val="Tahoma"/>
        <family val="2"/>
      </rPr>
      <t xml:space="preserve">Nota</t>
    </r>
    <r>
      <rPr>
        <b val="true"/>
        <vertAlign val="superscript"/>
        <sz val="8"/>
        <rFont val="Tahoma"/>
        <family val="2"/>
      </rPr>
      <t xml:space="preserve">2</t>
    </r>
    <r>
      <rPr>
        <b val="true"/>
        <sz val="8"/>
        <rFont val="Tahoma"/>
        <family val="2"/>
      </rPr>
      <t xml:space="preserve">. </t>
    </r>
    <r>
      <rPr>
        <sz val="8"/>
        <rFont val="Tahoma"/>
        <family val="2"/>
      </rPr>
      <t xml:space="preserve">Gli importi minimi stabiliti dal DPCM 9 aprile 2001, in vigore per l'a.a. 2003/04 sono: 4.101 Euro per gli studenti fuori sede, 2.261 Euro per gli studenti pendolari e 1.546 Euro per gli studenti in sede.</t>
    </r>
  </si>
  <si>
    <t xml:space="preserve">Fonte: Elaborazione Osservatorio su dati Miur - S.A.U.S. - Uff II</t>
  </si>
  <si>
    <t xml:space="preserve">Tabella 12 – Spesa media per borsa di studio concessa dagli Enti regionali, a.a. 00/01 - 03/04</t>
  </si>
  <si>
    <t xml:space="preserve">Importo medio erogato</t>
  </si>
  <si>
    <r>
      <rPr>
        <b val="true"/>
        <sz val="8"/>
        <rFont val="Tahoma"/>
        <family val="2"/>
      </rPr>
      <t xml:space="preserve">Nota</t>
    </r>
    <r>
      <rPr>
        <sz val="8"/>
        <rFont val="Tahoma"/>
        <family val="2"/>
      </rPr>
      <t xml:space="preserve">. L'importo medio risulta dal rapporto tra la spesa complessiva per borse di studio, calcolata come in tabella 1, e il numero totale di borse concesse</t>
    </r>
  </si>
  <si>
    <t xml:space="preserve">Tabella 13 – Distribuzione percentuale delle borse concesse dagli Enti regionali, per tipologia, a.a. 03/04</t>
  </si>
  <si>
    <t xml:space="preserve">Borse concesse </t>
  </si>
  <si>
    <r>
      <rPr>
        <b val="true"/>
        <sz val="8"/>
        <rFont val="Tahoma"/>
        <family val="2"/>
      </rPr>
      <t xml:space="preserve">studenti fuori sede  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studenti pendolari  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studenti in sede    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Totale         </t>
    </r>
    <r>
      <rPr>
        <sz val="8"/>
        <rFont val="Tahoma"/>
        <family val="2"/>
      </rPr>
      <t xml:space="preserve">   %</t>
    </r>
  </si>
  <si>
    <t xml:space="preserve">Tabella 14 – Numero di aventi diritto alla borsa per tipologia di studente e Regione, a.a. 03/04</t>
  </si>
  <si>
    <t xml:space="preserve">N° di studenti idonei</t>
  </si>
  <si>
    <t xml:space="preserve">fuori sede</t>
  </si>
  <si>
    <t xml:space="preserve">pendolari</t>
  </si>
  <si>
    <t xml:space="preserve">in sede</t>
  </si>
  <si>
    <t xml:space="preserve">Totale </t>
  </si>
  <si>
    <t xml:space="preserve"> v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_ ;\-#,##0\ "/>
    <numFmt numFmtId="167" formatCode="#,##0"/>
    <numFmt numFmtId="168" formatCode="0"/>
    <numFmt numFmtId="169" formatCode="0.0"/>
    <numFmt numFmtId="170" formatCode="_-&quot;L. &quot;* #,##0_-;&quot;-L. &quot;* #,##0_-;_-&quot;L. &quot;* \-_-;_-@_-"/>
    <numFmt numFmtId="171" formatCode="_-&quot;€ &quot;* #,##0.00_-;&quot;-€ &quot;* #,##0.00_-;_-&quot;€ &quot;* \-??_-;_-@_-"/>
    <numFmt numFmtId="172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Tahoma"/>
      <family val="2"/>
    </font>
    <font>
      <b val="true"/>
      <sz val="10"/>
      <name val="Arial"/>
      <family val="2"/>
    </font>
    <font>
      <b val="true"/>
      <vertAlign val="superscript"/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2.66"/>
    <col collapsed="false" customWidth="true" hidden="false" outlineLevel="0" max="3" min="3" style="1" width="11.55"/>
    <col collapsed="false" customWidth="true" hidden="false" outlineLevel="0" max="4" min="4" style="1" width="10.99"/>
    <col collapsed="false" customWidth="true" hidden="false" outlineLevel="0" max="5" min="5" style="1" width="11.32"/>
    <col collapsed="false" customWidth="true" hidden="false" outlineLevel="0" max="6" min="6" style="1" width="11.43"/>
    <col collapsed="false" customWidth="true" hidden="false" outlineLevel="0" max="7" min="7" style="1" width="12.43"/>
    <col collapsed="false" customWidth="true" hidden="false" outlineLevel="0" max="8" min="8" style="1" width="12.32"/>
    <col collapsed="false" customWidth="true" hidden="false" outlineLevel="0" max="9" min="9" style="1" width="14.33"/>
    <col collapsed="false" customWidth="true" hidden="false" outlineLevel="0" max="12" min="10" style="1" width="10.99"/>
    <col collapsed="false" customWidth="true" hidden="false" outlineLevel="0" max="13" min="13" style="1" width="12.88"/>
    <col collapsed="false" customWidth="false" hidden="false" outlineLevel="0" max="257" min="14" style="1" width="9.1"/>
  </cols>
  <sheetData>
    <row r="1" s="2" customFormat="true" ht="13.2" hidden="false" customHeight="false" outlineLevel="0" collapsed="false">
      <c r="A1" s="2" t="s">
        <v>0</v>
      </c>
    </row>
    <row r="2" s="3" customFormat="true" ht="11.4" hidden="false" customHeight="false" outlineLevel="0" collapsed="false">
      <c r="A2" s="3" t="s">
        <v>1</v>
      </c>
    </row>
    <row r="3" s="3" customFormat="true" ht="11.4" hidden="false" customHeight="false" outlineLevel="0" collapsed="false"/>
    <row r="4" customFormat="false" ht="18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  <c r="K5" s="6"/>
      <c r="L5" s="6"/>
      <c r="M5" s="6"/>
    </row>
    <row r="6" customFormat="false" ht="12.75" hidden="false" customHeight="true" outlineLevel="0" collapsed="false">
      <c r="A6" s="7" t="s">
        <v>11</v>
      </c>
      <c r="B6" s="8" t="n">
        <v>2730197.75134666</v>
      </c>
      <c r="C6" s="8" t="n">
        <v>4055787.67423965</v>
      </c>
      <c r="D6" s="8" t="n">
        <v>5116538.49927954</v>
      </c>
      <c r="E6" s="8" t="n">
        <v>7194032.76402568</v>
      </c>
      <c r="F6" s="8" t="n">
        <v>7311799.04816994</v>
      </c>
      <c r="G6" s="8" t="n">
        <v>9790852.632</v>
      </c>
      <c r="H6" s="8" t="n">
        <v>9013870.35</v>
      </c>
      <c r="I6" s="8" t="n">
        <v>8125556.64</v>
      </c>
    </row>
    <row r="7" customFormat="false" ht="13.2" hidden="false" customHeight="false" outlineLevel="0" collapsed="false">
      <c r="A7" s="7" t="s">
        <v>12</v>
      </c>
      <c r="B7" s="8" t="n">
        <v>413165.519271589</v>
      </c>
      <c r="C7" s="8" t="n">
        <v>635241.985880068</v>
      </c>
      <c r="D7" s="8" t="n">
        <v>1184938.23175487</v>
      </c>
      <c r="E7" s="8" t="n">
        <v>1201408.89442072</v>
      </c>
      <c r="F7" s="8" t="n">
        <v>1488718.09974849</v>
      </c>
      <c r="G7" s="8" t="n">
        <v>3076190</v>
      </c>
      <c r="H7" s="8" t="n">
        <v>2424707.97</v>
      </c>
      <c r="I7" s="8" t="n">
        <v>3522435.74</v>
      </c>
    </row>
    <row r="8" customFormat="false" ht="13.2" hidden="false" customHeight="false" outlineLevel="0" collapsed="false">
      <c r="A8" s="7" t="s">
        <v>13</v>
      </c>
      <c r="B8" s="8" t="n">
        <v>1811214.34510683</v>
      </c>
      <c r="C8" s="8" t="n">
        <v>3781497.41513322</v>
      </c>
      <c r="D8" s="8" t="n">
        <v>5273173.43087483</v>
      </c>
      <c r="E8" s="8" t="n">
        <v>5356721.91274977</v>
      </c>
      <c r="F8" s="8" t="n">
        <v>8228099.21653488</v>
      </c>
      <c r="G8" s="8" t="n">
        <v>12725080</v>
      </c>
      <c r="H8" s="8" t="n">
        <v>18887100</v>
      </c>
      <c r="I8" s="8" t="n">
        <v>20377126.8</v>
      </c>
    </row>
    <row r="9" customFormat="false" ht="13.2" hidden="false" customHeight="false" outlineLevel="0" collapsed="false">
      <c r="A9" s="7" t="s">
        <v>14</v>
      </c>
      <c r="B9" s="8" t="n">
        <v>14066281.5619722</v>
      </c>
      <c r="C9" s="8" t="n">
        <v>19294787.9169744</v>
      </c>
      <c r="D9" s="8" t="n">
        <v>24960361.9329949</v>
      </c>
      <c r="E9" s="8" t="n">
        <v>28625382.2653865</v>
      </c>
      <c r="F9" s="8" t="n">
        <v>29754673.4060849</v>
      </c>
      <c r="G9" s="8" t="n">
        <v>22060218</v>
      </c>
      <c r="H9" s="8" t="n">
        <v>20544017.62</v>
      </c>
      <c r="I9" s="8" t="n">
        <v>17728052.2</v>
      </c>
    </row>
    <row r="10" customFormat="false" ht="13.2" hidden="false" customHeight="false" outlineLevel="0" collapsed="false">
      <c r="A10" s="7" t="s">
        <v>15</v>
      </c>
      <c r="B10" s="8" t="n">
        <v>17738916.3303671</v>
      </c>
      <c r="C10" s="8" t="n">
        <v>22297772.248705</v>
      </c>
      <c r="D10" s="8" t="n">
        <v>26190045.809727</v>
      </c>
      <c r="E10" s="8" t="n">
        <v>31524127.8334117</v>
      </c>
      <c r="F10" s="8" t="n">
        <v>36659294.5534455</v>
      </c>
      <c r="G10" s="8" t="n">
        <v>40376914.602</v>
      </c>
      <c r="H10" s="8" t="n">
        <v>40121084.8</v>
      </c>
      <c r="I10" s="8" t="n">
        <v>38504412.39</v>
      </c>
    </row>
    <row r="11" customFormat="false" ht="13.2" hidden="false" customHeight="false" outlineLevel="0" collapsed="false">
      <c r="A11" s="7" t="s">
        <v>16</v>
      </c>
      <c r="B11" s="8" t="n">
        <v>2786439.90765751</v>
      </c>
      <c r="C11" s="8" t="n">
        <v>4091327.42850945</v>
      </c>
      <c r="D11" s="8" t="n">
        <v>7232978.87174826</v>
      </c>
      <c r="E11" s="8" t="n">
        <v>9846723.79885037</v>
      </c>
      <c r="F11" s="8" t="n">
        <v>11357610.2506365</v>
      </c>
      <c r="G11" s="8" t="n">
        <v>14007337.2</v>
      </c>
      <c r="H11" s="8" t="n">
        <v>10276531.09</v>
      </c>
      <c r="I11" s="8" t="n">
        <v>11234767.4</v>
      </c>
    </row>
    <row r="12" customFormat="false" ht="13.2" hidden="false" customHeight="false" outlineLevel="0" collapsed="false">
      <c r="A12" s="7" t="s">
        <v>17</v>
      </c>
      <c r="B12" s="8" t="n">
        <v>16234822.622878</v>
      </c>
      <c r="C12" s="8" t="n">
        <v>22163136.8559137</v>
      </c>
      <c r="D12" s="8" t="n">
        <v>28727969.756284</v>
      </c>
      <c r="E12" s="8" t="n">
        <v>37898643.9866341</v>
      </c>
      <c r="F12" s="8" t="n">
        <v>50619146.2683407</v>
      </c>
      <c r="G12" s="8" t="n">
        <v>45736726</v>
      </c>
      <c r="H12" s="8" t="n">
        <v>44967272.41</v>
      </c>
      <c r="I12" s="8" t="n">
        <v>35141000.61</v>
      </c>
    </row>
    <row r="13" customFormat="false" ht="13.2" hidden="false" customHeight="false" outlineLevel="0" collapsed="false">
      <c r="A13" s="7" t="s">
        <v>18</v>
      </c>
      <c r="B13" s="8" t="n">
        <v>2174861.97689372</v>
      </c>
      <c r="C13" s="8" t="n">
        <v>3881643.65300294</v>
      </c>
      <c r="D13" s="8" t="n">
        <v>4667220.99707169</v>
      </c>
      <c r="E13" s="8" t="n">
        <v>4318096.1332872</v>
      </c>
      <c r="F13" s="8" t="n">
        <v>5105859.52837156</v>
      </c>
      <c r="G13" s="8" t="n">
        <v>5773778</v>
      </c>
      <c r="H13" s="8" t="n">
        <v>6505345.76</v>
      </c>
      <c r="I13" s="8" t="n">
        <v>6501474.4</v>
      </c>
    </row>
    <row r="14" customFormat="false" ht="13.2" hidden="false" customHeight="false" outlineLevel="0" collapsed="false">
      <c r="A14" s="7" t="s">
        <v>19</v>
      </c>
      <c r="B14" s="8" t="n">
        <v>18764944.9715174</v>
      </c>
      <c r="C14" s="8" t="n">
        <v>20658275.9635795</v>
      </c>
      <c r="D14" s="8" t="n">
        <v>25744210.724744</v>
      </c>
      <c r="E14" s="8" t="n">
        <v>32810604.0366271</v>
      </c>
      <c r="F14" s="8" t="n">
        <v>21907738.1372433</v>
      </c>
      <c r="G14" s="8" t="n">
        <v>27321808</v>
      </c>
      <c r="H14" s="8" t="n">
        <v>39122538</v>
      </c>
      <c r="I14" s="8" t="n">
        <v>38865342.8</v>
      </c>
    </row>
    <row r="15" customFormat="false" ht="13.2" hidden="false" customHeight="false" outlineLevel="0" collapsed="false">
      <c r="A15" s="7" t="s">
        <v>20</v>
      </c>
      <c r="B15" s="8" t="n">
        <v>6197482.78907384</v>
      </c>
      <c r="C15" s="8" t="n">
        <v>7230396.58725281</v>
      </c>
      <c r="D15" s="8" t="n">
        <v>11505110.3410165</v>
      </c>
      <c r="E15" s="8" t="n">
        <v>13044429.7344895</v>
      </c>
      <c r="F15" s="8" t="n">
        <v>14636148.1549577</v>
      </c>
      <c r="G15" s="8" t="n">
        <v>14412758</v>
      </c>
      <c r="H15" s="8" t="n">
        <v>12828891.69</v>
      </c>
      <c r="I15" s="8" t="n">
        <v>11758883.03</v>
      </c>
    </row>
    <row r="16" customFormat="false" ht="13.2" hidden="false" customHeight="false" outlineLevel="0" collapsed="false">
      <c r="A16" s="7" t="s">
        <v>21</v>
      </c>
      <c r="B16" s="8" t="n">
        <v>516456.899089487</v>
      </c>
      <c r="C16" s="8" t="n">
        <v>516456.899089487</v>
      </c>
      <c r="D16" s="8" t="n">
        <v>704447.21035806</v>
      </c>
      <c r="E16" s="8" t="n">
        <v>1239496.55781477</v>
      </c>
      <c r="F16" s="8" t="n">
        <v>1318437.9461542</v>
      </c>
      <c r="G16" s="8" t="n">
        <v>1417248</v>
      </c>
      <c r="H16" s="8" t="n">
        <v>1025410.2</v>
      </c>
      <c r="I16" s="8" t="n">
        <v>1242893.79</v>
      </c>
    </row>
    <row r="17" customFormat="false" ht="13.2" hidden="false" customHeight="false" outlineLevel="0" collapsed="false">
      <c r="A17" s="9" t="s">
        <v>22</v>
      </c>
      <c r="B17" s="10" t="n">
        <v>8210759.86303563</v>
      </c>
      <c r="C17" s="10" t="n">
        <v>11878508.6790582</v>
      </c>
      <c r="D17" s="10" t="n">
        <v>12228666.4566409</v>
      </c>
      <c r="E17" s="10" t="n">
        <v>15763452.411079</v>
      </c>
      <c r="F17" s="10" t="n">
        <v>19886172.8994407</v>
      </c>
      <c r="G17" s="10" t="n">
        <v>27099940</v>
      </c>
      <c r="H17" s="10" t="n">
        <v>25877993.8</v>
      </c>
      <c r="I17" s="10" t="n">
        <v>26612487.2</v>
      </c>
    </row>
    <row r="18" customFormat="false" ht="13.2" hidden="false" customHeight="false" outlineLevel="0" collapsed="false">
      <c r="A18" s="7" t="s">
        <v>23</v>
      </c>
      <c r="B18" s="8" t="n">
        <v>6675205.42073161</v>
      </c>
      <c r="C18" s="8" t="n">
        <v>10112643.9029681</v>
      </c>
      <c r="D18" s="8" t="n">
        <v>10090347.9370129</v>
      </c>
      <c r="E18" s="8" t="n">
        <v>10501512.4419632</v>
      </c>
      <c r="F18" s="8" t="n">
        <v>10634370.6977849</v>
      </c>
      <c r="G18" s="8" t="n">
        <v>12214420</v>
      </c>
      <c r="H18" s="8" t="n">
        <v>12512782.58</v>
      </c>
      <c r="I18" s="8" t="n">
        <v>14122689.25</v>
      </c>
    </row>
    <row r="19" customFormat="false" ht="13.2" hidden="false" customHeight="false" outlineLevel="0" collapsed="false">
      <c r="A19" s="7" t="s">
        <v>24</v>
      </c>
      <c r="B19" s="8" t="n">
        <v>4926863.50560614</v>
      </c>
      <c r="C19" s="8" t="n">
        <v>6997990.98266254</v>
      </c>
      <c r="D19" s="8" t="n">
        <v>8662531.56842796</v>
      </c>
      <c r="E19" s="8" t="n">
        <v>10313173.4856193</v>
      </c>
      <c r="F19" s="8" t="n">
        <v>12077906.4903139</v>
      </c>
      <c r="G19" s="8" t="n">
        <v>12857305</v>
      </c>
      <c r="H19" s="8" t="n">
        <v>10772802.6</v>
      </c>
      <c r="I19" s="8" t="n">
        <v>12039968.8</v>
      </c>
    </row>
    <row r="20" customFormat="false" ht="13.2" hidden="false" customHeight="false" outlineLevel="0" collapsed="false">
      <c r="A20" s="7" t="s">
        <v>25</v>
      </c>
      <c r="B20" s="8" t="n">
        <v>6726303.66632753</v>
      </c>
      <c r="C20" s="8" t="n">
        <v>12043774.8867668</v>
      </c>
      <c r="D20" s="8" t="n">
        <v>15484038.8995336</v>
      </c>
      <c r="E20" s="8" t="n">
        <v>22256823.6867792</v>
      </c>
      <c r="F20" s="8" t="n">
        <v>17092561.1335196</v>
      </c>
      <c r="G20" s="8" t="n">
        <v>23793322.076</v>
      </c>
      <c r="H20" s="8" t="n">
        <v>38488522.8</v>
      </c>
      <c r="I20" s="8" t="n">
        <v>37566701.4</v>
      </c>
    </row>
    <row r="21" customFormat="false" ht="13.2" hidden="false" customHeight="false" outlineLevel="0" collapsed="false">
      <c r="A21" s="7" t="s">
        <v>26</v>
      </c>
      <c r="B21" s="8" t="n">
        <v>13944336.2754161</v>
      </c>
      <c r="C21" s="8" t="n">
        <v>20608635.8307467</v>
      </c>
      <c r="D21" s="8" t="n">
        <v>25624009.0483249</v>
      </c>
      <c r="E21" s="8" t="n">
        <v>26179361.8694707</v>
      </c>
      <c r="F21" s="8" t="n">
        <v>28233068.7352487</v>
      </c>
      <c r="G21" s="8" t="n">
        <v>39439452</v>
      </c>
      <c r="H21" s="8" t="n">
        <v>36680360</v>
      </c>
      <c r="I21" s="8" t="n">
        <v>36483704</v>
      </c>
    </row>
    <row r="22" customFormat="false" ht="13.2" hidden="false" customHeight="false" outlineLevel="0" collapsed="false">
      <c r="A22" s="7" t="s">
        <v>27</v>
      </c>
      <c r="B22" s="8" t="n">
        <v>1173945.26589783</v>
      </c>
      <c r="C22" s="8" t="n">
        <v>1931006.52285064</v>
      </c>
      <c r="D22" s="8" t="n">
        <v>2730676.50689212</v>
      </c>
      <c r="E22" s="8" t="n">
        <v>2209764.13413419</v>
      </c>
      <c r="F22" s="8" t="n">
        <v>4778367.68632474</v>
      </c>
      <c r="G22" s="8" t="n">
        <v>5816451.004</v>
      </c>
      <c r="H22" s="8" t="n">
        <v>6558829.2</v>
      </c>
      <c r="I22" s="8" t="n">
        <v>6963043.2</v>
      </c>
    </row>
    <row r="23" customFormat="false" ht="13.2" hidden="false" customHeight="false" outlineLevel="0" collapsed="false">
      <c r="A23" s="7" t="s">
        <v>28</v>
      </c>
      <c r="B23" s="8" t="n">
        <v>1450032.53678464</v>
      </c>
      <c r="C23" s="8" t="n">
        <v>3143156.68785861</v>
      </c>
      <c r="D23" s="8" t="n">
        <v>5437774.6905132</v>
      </c>
      <c r="E23" s="8" t="n">
        <v>8363373.00376497</v>
      </c>
      <c r="F23" s="8" t="n">
        <v>11390752.0242528</v>
      </c>
      <c r="G23" s="8" t="n">
        <v>11635262</v>
      </c>
      <c r="H23" s="8" t="n">
        <v>12210765.03</v>
      </c>
      <c r="I23" s="8" t="n">
        <v>16304778</v>
      </c>
    </row>
    <row r="24" customFormat="false" ht="13.2" hidden="false" customHeight="false" outlineLevel="0" collapsed="false">
      <c r="A24" s="7" t="s">
        <v>29</v>
      </c>
      <c r="B24" s="11" t="s">
        <v>30</v>
      </c>
      <c r="C24" s="11" t="s">
        <v>30</v>
      </c>
      <c r="D24" s="11" t="s">
        <v>30</v>
      </c>
      <c r="E24" s="11" t="s">
        <v>30</v>
      </c>
      <c r="F24" s="12" t="s">
        <v>30</v>
      </c>
      <c r="G24" s="8" t="n">
        <v>86948</v>
      </c>
      <c r="H24" s="12" t="s">
        <v>30</v>
      </c>
      <c r="I24" s="8" t="n">
        <v>194382</v>
      </c>
    </row>
    <row r="25" customFormat="false" ht="13.2" hidden="false" customHeight="false" outlineLevel="0" collapsed="false">
      <c r="A25" s="7" t="s">
        <v>31</v>
      </c>
      <c r="B25" s="8" t="n">
        <v>9724326.15286091</v>
      </c>
      <c r="C25" s="8" t="n">
        <v>13733583.057115</v>
      </c>
      <c r="D25" s="8" t="n">
        <v>15375118.2562349</v>
      </c>
      <c r="E25" s="8" t="n">
        <v>14528307.2577688</v>
      </c>
      <c r="F25" s="8" t="n">
        <v>15437433.269637</v>
      </c>
      <c r="G25" s="8" t="n">
        <v>18726348</v>
      </c>
      <c r="H25" s="8" t="n">
        <v>20791967.68</v>
      </c>
      <c r="I25" s="8" t="n">
        <v>22315983.01</v>
      </c>
    </row>
    <row r="26" customFormat="false" ht="13.2" hidden="false" customHeight="false" outlineLevel="0" collapsed="false">
      <c r="A26" s="13" t="s">
        <v>32</v>
      </c>
      <c r="B26" s="14" t="n">
        <v>136266557.361835</v>
      </c>
      <c r="C26" s="14" t="n">
        <v>189055625.178307</v>
      </c>
      <c r="D26" s="14" t="n">
        <v>236940159.169434</v>
      </c>
      <c r="E26" s="14" t="n">
        <v>283175436.208277</v>
      </c>
      <c r="F26" s="14" t="n">
        <v>307918157.54621</v>
      </c>
      <c r="G26" s="14" t="n">
        <v>348368358.514</v>
      </c>
      <c r="H26" s="14" t="n">
        <v>369610793.58</v>
      </c>
      <c r="I26" s="14" t="n">
        <f aca="false">SUM(I6:I25)</f>
        <v>365605682.66</v>
      </c>
      <c r="J26" s="15"/>
    </row>
    <row r="27" customFormat="false" ht="13.2" hidden="false" customHeight="false" outlineLevel="0" collapsed="false">
      <c r="I27" s="8"/>
    </row>
    <row r="28" customFormat="false" ht="46.5" hidden="false" customHeight="true" outlineLevel="0" collapsed="false">
      <c r="A28" s="16" t="s">
        <v>33</v>
      </c>
      <c r="B28" s="16"/>
      <c r="C28" s="16"/>
      <c r="D28" s="16"/>
      <c r="I28" s="8"/>
    </row>
    <row r="30" customFormat="false" ht="13.2" hidden="false" customHeight="false" outlineLevel="0" collapsed="false">
      <c r="A30" s="17" t="s">
        <v>34</v>
      </c>
    </row>
  </sheetData>
  <mergeCells count="2">
    <mergeCell ref="B4:I4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1.55"/>
    <col collapsed="false" customWidth="true" hidden="false" outlineLevel="0" max="3" min="3" style="1" width="9.99"/>
    <col collapsed="false" customWidth="true" hidden="false" outlineLevel="0" max="4" min="4" style="1" width="11.55"/>
    <col collapsed="false" customWidth="true" hidden="false" outlineLevel="0" max="5" min="5" style="1" width="10.43"/>
    <col collapsed="false" customWidth="true" hidden="false" outlineLevel="0" max="6" min="6" style="1" width="14.87"/>
    <col collapsed="false" customWidth="true" hidden="false" outlineLevel="0" max="7" min="7" style="1" width="20.99"/>
    <col collapsed="false" customWidth="true" hidden="false" outlineLevel="0" max="8" min="8" style="1" width="10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 t="s">
        <v>79</v>
      </c>
    </row>
    <row r="2" customFormat="false" ht="13.2" hidden="false" customHeight="false" outlineLevel="0" collapsed="false">
      <c r="A2" s="2"/>
    </row>
    <row r="3" customFormat="false" ht="22.5" hidden="false" customHeight="true" outlineLevel="0" collapsed="false">
      <c r="A3" s="5"/>
      <c r="B3" s="40" t="s">
        <v>80</v>
      </c>
      <c r="C3" s="40"/>
      <c r="D3" s="40"/>
      <c r="E3" s="40"/>
    </row>
    <row r="4" customFormat="false" ht="25.5" hidden="false" customHeight="true" outlineLevel="0" collapsed="false">
      <c r="A4" s="5" t="s">
        <v>57</v>
      </c>
      <c r="B4" s="22" t="s">
        <v>81</v>
      </c>
      <c r="C4" s="22" t="s">
        <v>82</v>
      </c>
      <c r="D4" s="22" t="s">
        <v>83</v>
      </c>
      <c r="E4" s="22" t="s">
        <v>84</v>
      </c>
    </row>
    <row r="5" customFormat="false" ht="13.2" hidden="false" customHeight="false" outlineLevel="0" collapsed="false">
      <c r="A5" s="17" t="s">
        <v>11</v>
      </c>
      <c r="B5" s="20" t="n">
        <v>315.00082061735</v>
      </c>
      <c r="C5" s="20" t="n">
        <v>385.922452975956</v>
      </c>
      <c r="D5" s="20" t="n">
        <v>277.999949111769</v>
      </c>
      <c r="E5" s="20" t="n">
        <v>208.695431873636</v>
      </c>
    </row>
    <row r="6" customFormat="false" ht="13.2" hidden="false" customHeight="false" outlineLevel="0" collapsed="false">
      <c r="A6" s="17" t="s">
        <v>12</v>
      </c>
      <c r="B6" s="20" t="n">
        <v>491.326105527553</v>
      </c>
      <c r="C6" s="20" t="n">
        <v>824.494773519164</v>
      </c>
      <c r="D6" s="20" t="n">
        <v>547.956603389831</v>
      </c>
      <c r="E6" s="20" t="n">
        <v>706.181984763432</v>
      </c>
    </row>
    <row r="7" customFormat="false" ht="13.2" hidden="false" customHeight="false" outlineLevel="0" collapsed="false">
      <c r="A7" s="17" t="s">
        <v>13</v>
      </c>
      <c r="B7" s="20" t="n">
        <v>317.945021698477</v>
      </c>
      <c r="C7" s="20" t="n">
        <v>455.410493164412</v>
      </c>
      <c r="D7" s="20" t="n">
        <v>603.575993864247</v>
      </c>
      <c r="E7" s="20" t="n">
        <v>603.534247549092</v>
      </c>
    </row>
    <row r="8" customFormat="false" ht="13.2" hidden="false" customHeight="false" outlineLevel="0" collapsed="false">
      <c r="A8" s="17" t="s">
        <v>14</v>
      </c>
      <c r="B8" s="20" t="n">
        <v>280.29196094507</v>
      </c>
      <c r="C8" s="20" t="n">
        <v>203.815902287594</v>
      </c>
      <c r="D8" s="20" t="n">
        <v>174.243601743792</v>
      </c>
      <c r="E8" s="20" t="n">
        <v>154.202565976028</v>
      </c>
    </row>
    <row r="9" customFormat="false" ht="13.2" hidden="false" customHeight="false" outlineLevel="0" collapsed="false">
      <c r="A9" s="17" t="s">
        <v>15</v>
      </c>
      <c r="B9" s="20" t="n">
        <v>404.46279724004</v>
      </c>
      <c r="C9" s="20" t="n">
        <v>454.689863875407</v>
      </c>
      <c r="D9" s="20" t="n">
        <v>389.324762986036</v>
      </c>
      <c r="E9" s="20" t="n">
        <v>365.341269249381</v>
      </c>
    </row>
    <row r="10" customFormat="false" ht="13.2" hidden="false" customHeight="false" outlineLevel="0" collapsed="false">
      <c r="A10" s="17" t="s">
        <v>16</v>
      </c>
      <c r="B10" s="20" t="n">
        <v>536.596912531255</v>
      </c>
      <c r="C10" s="20" t="n">
        <v>651.534359737662</v>
      </c>
      <c r="D10" s="20" t="n">
        <v>434.544001437693</v>
      </c>
      <c r="E10" s="20" t="n">
        <v>470.44794606591</v>
      </c>
    </row>
    <row r="11" customFormat="false" ht="13.2" hidden="false" customHeight="false" outlineLevel="0" collapsed="false">
      <c r="A11" s="17" t="s">
        <v>17</v>
      </c>
      <c r="B11" s="20" t="n">
        <v>412.988269926414</v>
      </c>
      <c r="C11" s="20" t="n">
        <v>361.280972542576</v>
      </c>
      <c r="D11" s="20" t="n">
        <v>303.648270713755</v>
      </c>
      <c r="E11" s="20" t="n">
        <v>217.707265850546</v>
      </c>
    </row>
    <row r="12" customFormat="false" ht="13.2" hidden="false" customHeight="false" outlineLevel="0" collapsed="false">
      <c r="A12" s="17" t="s">
        <v>18</v>
      </c>
      <c r="B12" s="20" t="n">
        <v>263.868709476566</v>
      </c>
      <c r="C12" s="20" t="n">
        <v>309.039126478617</v>
      </c>
      <c r="D12" s="20" t="n">
        <v>277.413465245203</v>
      </c>
      <c r="E12" s="20" t="n">
        <v>261.702467495874</v>
      </c>
    </row>
    <row r="13" customFormat="false" ht="13.2" hidden="false" customHeight="false" outlineLevel="0" collapsed="false">
      <c r="A13" s="17" t="s">
        <v>19</v>
      </c>
      <c r="B13" s="20" t="n">
        <v>168.407063966263</v>
      </c>
      <c r="C13" s="20" t="n">
        <v>190.138822776177</v>
      </c>
      <c r="D13" s="20" t="n">
        <v>220.094951983933</v>
      </c>
      <c r="E13" s="20" t="n">
        <v>225.510274799239</v>
      </c>
    </row>
    <row r="14" customFormat="false" ht="13.2" hidden="false" customHeight="false" outlineLevel="0" collapsed="false">
      <c r="A14" s="17" t="s">
        <v>20</v>
      </c>
      <c r="B14" s="20" t="n">
        <v>487.221975864105</v>
      </c>
      <c r="C14" s="20" t="n">
        <v>488.237059620596</v>
      </c>
      <c r="D14" s="20" t="n">
        <v>392.705145402229</v>
      </c>
      <c r="E14" s="20" t="n">
        <v>354.193892285912</v>
      </c>
    </row>
    <row r="15" customFormat="false" ht="13.2" hidden="false" customHeight="false" outlineLevel="0" collapsed="false">
      <c r="A15" s="17" t="s">
        <v>21</v>
      </c>
      <c r="B15" s="20" t="n">
        <v>349.532859531867</v>
      </c>
      <c r="C15" s="20" t="n">
        <v>347.620309050773</v>
      </c>
      <c r="D15" s="20" t="n">
        <v>213.582628619038</v>
      </c>
      <c r="E15" s="20" t="n">
        <v>224.754754068716</v>
      </c>
    </row>
    <row r="16" customFormat="false" ht="13.2" hidden="false" customHeight="false" outlineLevel="0" collapsed="false">
      <c r="A16" s="41" t="s">
        <v>22</v>
      </c>
      <c r="B16" s="38" t="n">
        <v>390.208050927941</v>
      </c>
      <c r="C16" s="38" t="n">
        <v>532.697894757534</v>
      </c>
      <c r="D16" s="38" t="n">
        <v>429.239546841826</v>
      </c>
      <c r="E16" s="38" t="n">
        <v>429.164444444444</v>
      </c>
    </row>
    <row r="17" customFormat="false" ht="13.2" hidden="false" customHeight="false" outlineLevel="0" collapsed="false">
      <c r="A17" s="17" t="s">
        <v>23</v>
      </c>
      <c r="B17" s="20" t="n">
        <v>205.83715348763</v>
      </c>
      <c r="C17" s="20" t="n">
        <v>234.554392702832</v>
      </c>
      <c r="D17" s="20" t="n">
        <v>204.993161533421</v>
      </c>
      <c r="E17" s="20" t="n">
        <v>218.61071251664</v>
      </c>
    </row>
    <row r="18" customFormat="false" ht="13.2" hidden="false" customHeight="false" outlineLevel="0" collapsed="false">
      <c r="A18" s="17" t="s">
        <v>24</v>
      </c>
      <c r="B18" s="20" t="n">
        <v>473.699121085377</v>
      </c>
      <c r="C18" s="20" t="n">
        <v>500.673870716511</v>
      </c>
      <c r="D18" s="20" t="n">
        <v>330.393258909403</v>
      </c>
      <c r="E18" s="20" t="n">
        <v>405.727676495367</v>
      </c>
    </row>
    <row r="19" customFormat="false" ht="13.2" hidden="false" customHeight="false" outlineLevel="0" collapsed="false">
      <c r="A19" s="17" t="s">
        <v>25</v>
      </c>
      <c r="B19" s="20" t="n">
        <v>218.958548012754</v>
      </c>
      <c r="C19" s="20" t="n">
        <v>294.975602836528</v>
      </c>
      <c r="D19" s="20" t="n">
        <v>400.559105810359</v>
      </c>
      <c r="E19" s="20" t="n">
        <v>383.470641555658</v>
      </c>
    </row>
    <row r="20" customFormat="false" ht="13.2" hidden="false" customHeight="false" outlineLevel="0" collapsed="false">
      <c r="A20" s="17" t="s">
        <v>26</v>
      </c>
      <c r="B20" s="20" t="n">
        <v>435.440154465725</v>
      </c>
      <c r="C20" s="20" t="n">
        <v>605.772924154456</v>
      </c>
      <c r="D20" s="20" t="n">
        <v>478.456120212877</v>
      </c>
      <c r="E20" s="20" t="n">
        <v>446.660839118032</v>
      </c>
    </row>
    <row r="21" customFormat="false" ht="13.2" hidden="false" customHeight="false" outlineLevel="0" collapsed="false">
      <c r="A21" s="17" t="s">
        <v>85</v>
      </c>
      <c r="B21" s="20" t="n">
        <v>565.086055620239</v>
      </c>
      <c r="C21" s="20" t="n">
        <v>580.947962844586</v>
      </c>
      <c r="D21" s="20" t="n">
        <v>648.233761612967</v>
      </c>
      <c r="E21" s="20" t="n">
        <v>590.739221175872</v>
      </c>
    </row>
    <row r="22" customFormat="false" ht="13.2" hidden="false" customHeight="false" outlineLevel="0" collapsed="false">
      <c r="A22" s="17" t="s">
        <v>28</v>
      </c>
      <c r="B22" s="20" t="n">
        <v>612.768412730799</v>
      </c>
      <c r="C22" s="20" t="n">
        <v>553.638275599543</v>
      </c>
      <c r="D22" s="20" t="n">
        <v>497.890521100917</v>
      </c>
      <c r="E22" s="20" t="n">
        <v>682.722468804958</v>
      </c>
    </row>
    <row r="23" customFormat="false" ht="13.2" hidden="false" customHeight="false" outlineLevel="0" collapsed="false">
      <c r="A23" s="7" t="s">
        <v>29</v>
      </c>
      <c r="B23" s="11" t="s">
        <v>30</v>
      </c>
      <c r="C23" s="20" t="n">
        <v>448.185567010309</v>
      </c>
      <c r="D23" s="11" t="s">
        <v>30</v>
      </c>
      <c r="E23" s="20" t="n">
        <v>364.011235955056</v>
      </c>
    </row>
    <row r="24" customFormat="false" ht="13.2" hidden="false" customHeight="false" outlineLevel="0" collapsed="false">
      <c r="A24" s="17" t="s">
        <v>31</v>
      </c>
      <c r="B24" s="20" t="n">
        <v>269.179307229939</v>
      </c>
      <c r="C24" s="20" t="n">
        <v>314.702092261155</v>
      </c>
      <c r="D24" s="20" t="n">
        <v>292.44507757008</v>
      </c>
      <c r="E24" s="20" t="n">
        <v>316.014316807568</v>
      </c>
    </row>
    <row r="25" customFormat="false" ht="13.2" hidden="false" customHeight="false" outlineLevel="0" collapsed="false">
      <c r="A25" s="42" t="s">
        <v>86</v>
      </c>
      <c r="B25" s="43" t="n">
        <v>330.626228147861</v>
      </c>
      <c r="C25" s="43" t="n">
        <v>361.65107935661</v>
      </c>
      <c r="D25" s="43" t="n">
        <v>326.436613513339</v>
      </c>
      <c r="E25" s="43" t="n">
        <v>314.632401866078</v>
      </c>
    </row>
    <row r="26" customFormat="false" ht="13.2" hidden="false" customHeight="false" outlineLevel="0" collapsed="false">
      <c r="A26" s="17"/>
      <c r="B26" s="12"/>
    </row>
    <row r="27" customFormat="false" ht="13.2" hidden="false" customHeight="false" outlineLevel="0" collapsed="false">
      <c r="A27" s="18"/>
      <c r="B27" s="26"/>
    </row>
    <row r="28" customFormat="false" ht="13.2" hidden="false" customHeight="false" outlineLevel="0" collapsed="false">
      <c r="A28" s="17" t="s">
        <v>45</v>
      </c>
      <c r="B28" s="17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1.55"/>
    <col collapsed="false" customWidth="true" hidden="false" outlineLevel="0" max="3" min="3" style="1" width="10.99"/>
    <col collapsed="false" customWidth="true" hidden="false" outlineLevel="0" max="4" min="4" style="1" width="10.55"/>
    <col collapsed="false" customWidth="false" hidden="false" outlineLevel="0" max="5" min="5" style="1" width="9.1"/>
    <col collapsed="false" customWidth="true" hidden="false" outlineLevel="0" max="6" min="6" style="1" width="10.66"/>
    <col collapsed="false" customWidth="true" hidden="false" outlineLevel="0" max="7" min="7" style="1" width="9.43"/>
    <col collapsed="false" customWidth="true" hidden="false" outlineLevel="0" max="8" min="8" style="1" width="13.1"/>
    <col collapsed="false" customWidth="false" hidden="false" outlineLevel="0" max="257" min="9" style="1" width="9.1"/>
  </cols>
  <sheetData>
    <row r="1" s="2" customFormat="true" ht="27.75" hidden="false" customHeight="true" outlineLevel="0" collapsed="false">
      <c r="A1" s="36" t="s">
        <v>87</v>
      </c>
      <c r="B1" s="36"/>
      <c r="C1" s="36"/>
      <c r="D1" s="36"/>
      <c r="E1" s="36"/>
    </row>
    <row r="3" customFormat="false" ht="13.2" hidden="false" customHeight="false" outlineLevel="0" collapsed="false">
      <c r="B3" s="44"/>
      <c r="C3" s="44"/>
      <c r="D3" s="45"/>
      <c r="E3" s="7"/>
    </row>
    <row r="4" customFormat="false" ht="21" hidden="false" customHeight="false" outlineLevel="0" collapsed="false">
      <c r="A4" s="5"/>
      <c r="B4" s="34" t="s">
        <v>88</v>
      </c>
      <c r="C4" s="34" t="s">
        <v>89</v>
      </c>
      <c r="D4" s="34" t="s">
        <v>90</v>
      </c>
    </row>
    <row r="5" customFormat="false" ht="13.2" hidden="false" customHeight="false" outlineLevel="0" collapsed="false">
      <c r="A5" s="5"/>
      <c r="B5" s="46" t="s">
        <v>91</v>
      </c>
      <c r="C5" s="46" t="s">
        <v>91</v>
      </c>
      <c r="D5" s="46" t="s">
        <v>91</v>
      </c>
    </row>
    <row r="6" customFormat="false" ht="13.2" hidden="false" customHeight="false" outlineLevel="0" collapsed="false">
      <c r="A6" s="7" t="s">
        <v>11</v>
      </c>
      <c r="B6" s="47" t="n">
        <v>4101.80333333333</v>
      </c>
      <c r="C6" s="47" t="n">
        <v>2261.00666666667</v>
      </c>
      <c r="D6" s="8" t="n">
        <v>2176.29333333333</v>
      </c>
    </row>
    <row r="7" customFormat="false" ht="13.2" hidden="false" customHeight="false" outlineLevel="0" collapsed="false">
      <c r="A7" s="7" t="s">
        <v>12</v>
      </c>
      <c r="B7" s="8" t="n">
        <v>4101.43</v>
      </c>
      <c r="C7" s="8" t="n">
        <v>2261.04</v>
      </c>
      <c r="D7" s="8" t="n">
        <v>1545.92</v>
      </c>
    </row>
    <row r="8" customFormat="false" ht="13.2" hidden="false" customHeight="false" outlineLevel="0" collapsed="false">
      <c r="A8" s="7" t="s">
        <v>13</v>
      </c>
      <c r="B8" s="8" t="n">
        <v>4035.66666666667</v>
      </c>
      <c r="C8" s="8" t="n">
        <v>2223.33333333333</v>
      </c>
      <c r="D8" s="8" t="n">
        <v>1518.33333333333</v>
      </c>
    </row>
    <row r="9" customFormat="false" ht="13.2" hidden="false" customHeight="false" outlineLevel="0" collapsed="false">
      <c r="A9" s="7" t="s">
        <v>14</v>
      </c>
      <c r="B9" s="8" t="n">
        <v>4110</v>
      </c>
      <c r="C9" s="8" t="n">
        <v>2270</v>
      </c>
      <c r="D9" s="8" t="n">
        <v>1550</v>
      </c>
    </row>
    <row r="10" customFormat="false" ht="13.2" hidden="false" customHeight="false" outlineLevel="0" collapsed="false">
      <c r="A10" s="7" t="s">
        <v>15</v>
      </c>
      <c r="B10" s="8" t="n">
        <v>4289.065</v>
      </c>
      <c r="C10" s="8" t="n">
        <v>2389.87</v>
      </c>
      <c r="D10" s="8" t="n">
        <v>1816.31</v>
      </c>
    </row>
    <row r="11" customFormat="false" ht="13.2" hidden="false" customHeight="false" outlineLevel="0" collapsed="false">
      <c r="A11" s="7" t="s">
        <v>16</v>
      </c>
      <c r="B11" s="8" t="n">
        <v>5772</v>
      </c>
      <c r="C11" s="8" t="n">
        <v>2731.5</v>
      </c>
      <c r="D11" s="8" t="n">
        <v>2016</v>
      </c>
    </row>
    <row r="12" customFormat="false" ht="13.2" hidden="false" customHeight="false" outlineLevel="0" collapsed="false">
      <c r="A12" s="7" t="s">
        <v>17</v>
      </c>
      <c r="B12" s="8" t="n">
        <v>4101.43</v>
      </c>
      <c r="C12" s="8" t="n">
        <v>2261.04</v>
      </c>
      <c r="D12" s="8" t="n">
        <v>2163.92</v>
      </c>
    </row>
    <row r="13" customFormat="false" ht="13.2" hidden="false" customHeight="false" outlineLevel="0" collapsed="false">
      <c r="A13" s="7" t="s">
        <v>18</v>
      </c>
      <c r="B13" s="8" t="n">
        <v>3590</v>
      </c>
      <c r="C13" s="8" t="n">
        <v>2263</v>
      </c>
      <c r="D13" s="8" t="n">
        <v>1546</v>
      </c>
    </row>
    <row r="14" customFormat="false" ht="13.2" hidden="false" customHeight="false" outlineLevel="0" collapsed="false">
      <c r="A14" s="7" t="s">
        <v>19</v>
      </c>
      <c r="B14" s="8" t="n">
        <v>4202</v>
      </c>
      <c r="C14" s="8" t="n">
        <v>2362</v>
      </c>
      <c r="D14" s="8" t="n">
        <v>2246</v>
      </c>
    </row>
    <row r="15" customFormat="false" ht="13.2" hidden="false" customHeight="false" outlineLevel="0" collapsed="false">
      <c r="A15" s="7" t="s">
        <v>20</v>
      </c>
      <c r="B15" s="8" t="n">
        <v>4101.43</v>
      </c>
      <c r="C15" s="8" t="n">
        <v>2261.04</v>
      </c>
      <c r="D15" s="8" t="n">
        <v>2176.91</v>
      </c>
    </row>
    <row r="16" customFormat="false" ht="13.2" hidden="false" customHeight="false" outlineLevel="0" collapsed="false">
      <c r="A16" s="7" t="s">
        <v>21</v>
      </c>
      <c r="B16" s="8" t="n">
        <v>4101.43</v>
      </c>
      <c r="C16" s="8" t="n">
        <v>2261.04</v>
      </c>
      <c r="D16" s="8" t="n">
        <v>1545.92</v>
      </c>
    </row>
    <row r="17" customFormat="false" ht="13.2" hidden="false" customHeight="false" outlineLevel="0" collapsed="false">
      <c r="A17" s="9" t="s">
        <v>22</v>
      </c>
      <c r="B17" s="10" t="n">
        <v>4102</v>
      </c>
      <c r="C17" s="10" t="n">
        <v>2262</v>
      </c>
      <c r="D17" s="10" t="n">
        <v>1970</v>
      </c>
    </row>
    <row r="18" customFormat="false" ht="13.2" hidden="false" customHeight="false" outlineLevel="0" collapsed="false">
      <c r="A18" s="7" t="s">
        <v>23</v>
      </c>
      <c r="B18" s="8" t="n">
        <v>4101.75</v>
      </c>
      <c r="C18" s="8" t="n">
        <v>2261.75</v>
      </c>
      <c r="D18" s="8" t="n">
        <v>2125</v>
      </c>
    </row>
    <row r="19" customFormat="false" ht="13.2" hidden="false" customHeight="false" outlineLevel="0" collapsed="false">
      <c r="A19" s="7" t="s">
        <v>24</v>
      </c>
      <c r="B19" s="8" t="n">
        <v>3026</v>
      </c>
      <c r="C19" s="8" t="n">
        <v>1711</v>
      </c>
      <c r="D19" s="8" t="n">
        <v>1170</v>
      </c>
    </row>
    <row r="20" customFormat="false" ht="13.2" hidden="false" customHeight="false" outlineLevel="0" collapsed="false">
      <c r="A20" s="7" t="s">
        <v>25</v>
      </c>
      <c r="B20" s="8" t="n">
        <v>3778.33333333333</v>
      </c>
      <c r="C20" s="8" t="n">
        <v>2253.33333333333</v>
      </c>
      <c r="D20" s="8" t="n">
        <v>1911.33333333333</v>
      </c>
      <c r="E20" s="48"/>
      <c r="F20" s="48"/>
      <c r="G20" s="48"/>
      <c r="H20" s="49"/>
      <c r="I20" s="49"/>
      <c r="J20" s="49"/>
    </row>
    <row r="21" customFormat="false" ht="13.2" hidden="false" customHeight="false" outlineLevel="0" collapsed="false">
      <c r="A21" s="7" t="s">
        <v>26</v>
      </c>
      <c r="B21" s="8" t="n">
        <v>4020</v>
      </c>
      <c r="C21" s="8" t="n">
        <v>2216</v>
      </c>
      <c r="D21" s="8" t="n">
        <v>1000</v>
      </c>
    </row>
    <row r="22" customFormat="false" ht="13.2" hidden="false" customHeight="false" outlineLevel="0" collapsed="false">
      <c r="A22" s="7" t="s">
        <v>27</v>
      </c>
      <c r="B22" s="8" t="n">
        <v>4924</v>
      </c>
      <c r="C22" s="8" t="n">
        <v>2877</v>
      </c>
      <c r="D22" s="8" t="n">
        <v>2202</v>
      </c>
    </row>
    <row r="23" customFormat="false" ht="13.2" hidden="false" customHeight="false" outlineLevel="0" collapsed="false">
      <c r="A23" s="7" t="s">
        <v>28</v>
      </c>
      <c r="B23" s="8" t="n">
        <v>4102</v>
      </c>
      <c r="C23" s="8" t="n">
        <v>2261</v>
      </c>
      <c r="D23" s="8" t="n">
        <v>2177</v>
      </c>
    </row>
    <row r="24" customFormat="false" ht="13.2" hidden="false" customHeight="false" outlineLevel="0" collapsed="false">
      <c r="A24" s="7" t="s">
        <v>29</v>
      </c>
      <c r="B24" s="8" t="n">
        <v>3930</v>
      </c>
      <c r="C24" s="8" t="n">
        <v>2220</v>
      </c>
      <c r="D24" s="8" t="n">
        <v>1500</v>
      </c>
    </row>
    <row r="25" customFormat="false" ht="13.2" hidden="false" customHeight="false" outlineLevel="0" collapsed="false">
      <c r="A25" s="7" t="s">
        <v>31</v>
      </c>
      <c r="B25" s="8" t="n">
        <v>4101.43</v>
      </c>
      <c r="C25" s="8" t="n">
        <v>2261.04</v>
      </c>
      <c r="D25" s="8" t="n">
        <v>1545.92</v>
      </c>
    </row>
    <row r="26" customFormat="false" ht="13.2" hidden="false" customHeight="false" outlineLevel="0" collapsed="false">
      <c r="A26" s="13" t="s">
        <v>32</v>
      </c>
      <c r="B26" s="14" t="n">
        <f aca="false">SUM(B6:B25)/20</f>
        <v>4129.58841666667</v>
      </c>
      <c r="C26" s="14" t="n">
        <f aca="false">SUM(C6:C25)/20</f>
        <v>2293.39966666667</v>
      </c>
      <c r="D26" s="14" t="n">
        <f aca="false">SUM(D6:D25)/20</f>
        <v>1795.143</v>
      </c>
    </row>
    <row r="27" customFormat="false" ht="13.2" hidden="false" customHeight="false" outlineLevel="0" collapsed="false">
      <c r="B27" s="12"/>
      <c r="C27" s="12"/>
      <c r="D27" s="12"/>
      <c r="E27" s="17"/>
    </row>
    <row r="29" customFormat="false" ht="33" hidden="false" customHeight="true" outlineLevel="0" collapsed="false">
      <c r="A29" s="16" t="s">
        <v>92</v>
      </c>
      <c r="B29" s="16"/>
      <c r="C29" s="16"/>
    </row>
    <row r="30" customFormat="false" ht="46.5" hidden="false" customHeight="true" outlineLevel="0" collapsed="false">
      <c r="A30" s="16" t="s">
        <v>93</v>
      </c>
      <c r="B30" s="16"/>
      <c r="C30" s="16"/>
    </row>
    <row r="32" customFormat="false" ht="13.2" hidden="false" customHeight="false" outlineLevel="0" collapsed="false">
      <c r="A32" s="17" t="s">
        <v>94</v>
      </c>
      <c r="B32" s="17"/>
      <c r="C32" s="17"/>
      <c r="D32" s="17"/>
      <c r="E32" s="17"/>
    </row>
  </sheetData>
  <mergeCells count="3">
    <mergeCell ref="A1:E1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8.33"/>
    <col collapsed="false" customWidth="true" hidden="false" outlineLevel="0" max="3" min="2" style="1" width="11.1"/>
    <col collapsed="false" customWidth="true" hidden="false" outlineLevel="0" max="4" min="4" style="1" width="13.1"/>
    <col collapsed="false" customWidth="true" hidden="false" outlineLevel="0" max="5" min="5" style="1" width="12.88"/>
    <col collapsed="false" customWidth="true" hidden="false" outlineLevel="0" max="6" min="6" style="1" width="15.87"/>
    <col collapsed="false" customWidth="false" hidden="false" outlineLevel="0" max="257" min="7" style="1" width="9.1"/>
  </cols>
  <sheetData>
    <row r="1" s="2" customFormat="true" ht="13.2" hidden="false" customHeight="false" outlineLevel="0" collapsed="false">
      <c r="A1" s="2" t="s">
        <v>95</v>
      </c>
    </row>
    <row r="2" s="2" customFormat="true" ht="13.2" hidden="false" customHeight="false" outlineLevel="0" collapsed="false"/>
    <row r="3" customFormat="false" ht="13.2" hidden="false" customHeight="false" outlineLevel="0" collapsed="false">
      <c r="B3" s="4" t="s">
        <v>96</v>
      </c>
      <c r="C3" s="4"/>
      <c r="D3" s="4"/>
      <c r="E3" s="4"/>
    </row>
    <row r="4" customFormat="false" ht="21" hidden="false" customHeight="false" outlineLevel="0" collapsed="false">
      <c r="A4" s="5" t="s">
        <v>57</v>
      </c>
      <c r="B4" s="22" t="s">
        <v>81</v>
      </c>
      <c r="C4" s="22" t="s">
        <v>82</v>
      </c>
      <c r="D4" s="22" t="s">
        <v>83</v>
      </c>
      <c r="E4" s="22" t="s">
        <v>84</v>
      </c>
    </row>
    <row r="5" customFormat="false" ht="13.2" hidden="false" customHeight="false" outlineLevel="0" collapsed="false">
      <c r="A5" s="17" t="s">
        <v>11</v>
      </c>
      <c r="B5" s="8" t="n">
        <v>2394.17126659133</v>
      </c>
      <c r="C5" s="50" t="n">
        <v>2581.97590506329</v>
      </c>
      <c r="D5" s="50" t="n">
        <v>2669.19465501925</v>
      </c>
      <c r="E5" s="50" t="n">
        <v>2743.26692775152</v>
      </c>
    </row>
    <row r="6" customFormat="false" ht="13.2" hidden="false" customHeight="false" outlineLevel="0" collapsed="false">
      <c r="A6" s="17" t="s">
        <v>12</v>
      </c>
      <c r="B6" s="8" t="n">
        <v>2262.48951329557</v>
      </c>
      <c r="C6" s="50" t="n">
        <v>2350.03055767762</v>
      </c>
      <c r="D6" s="50" t="n">
        <v>2407.85299900695</v>
      </c>
      <c r="E6" s="50" t="n">
        <v>2407.6799316473</v>
      </c>
    </row>
    <row r="7" customFormat="false" ht="13.2" hidden="false" customHeight="false" outlineLevel="0" collapsed="false">
      <c r="A7" s="17" t="s">
        <v>13</v>
      </c>
      <c r="B7" s="8" t="n">
        <v>2568.87268702307</v>
      </c>
      <c r="C7" s="50" t="n">
        <v>2691.42978003384</v>
      </c>
      <c r="D7" s="50" t="n">
        <v>2720.70008643042</v>
      </c>
      <c r="E7" s="50" t="n">
        <v>2755.15505678745</v>
      </c>
    </row>
    <row r="8" customFormat="false" ht="13.2" hidden="false" customHeight="false" outlineLevel="0" collapsed="false">
      <c r="A8" s="17" t="s">
        <v>14</v>
      </c>
      <c r="B8" s="8" t="n">
        <v>2022.47644141414</v>
      </c>
      <c r="C8" s="50" t="n">
        <v>2051.5407793174</v>
      </c>
      <c r="D8" s="50" t="n">
        <v>2147.15903219064</v>
      </c>
      <c r="E8" s="50" t="n">
        <v>2162.48502073676</v>
      </c>
    </row>
    <row r="9" customFormat="false" ht="13.2" hidden="false" customHeight="false" outlineLevel="0" collapsed="false">
      <c r="A9" s="17" t="s">
        <v>15</v>
      </c>
      <c r="B9" s="8" t="n">
        <v>3188.87391731433</v>
      </c>
      <c r="C9" s="50" t="n">
        <v>3244.16797380685</v>
      </c>
      <c r="D9" s="50" t="n">
        <v>3162.37761488138</v>
      </c>
      <c r="E9" s="50" t="n">
        <v>3258.11578862752</v>
      </c>
    </row>
    <row r="10" customFormat="false" ht="13.2" hidden="false" customHeight="false" outlineLevel="0" collapsed="false">
      <c r="A10" s="17" t="s">
        <v>16</v>
      </c>
      <c r="B10" s="8" t="n">
        <v>2940.86231243825</v>
      </c>
      <c r="C10" s="50" t="n">
        <v>3240.93873206849</v>
      </c>
      <c r="D10" s="50" t="n">
        <v>2971.81350202429</v>
      </c>
      <c r="E10" s="50" t="n">
        <v>3604.35271094001</v>
      </c>
    </row>
    <row r="11" customFormat="false" ht="13.2" hidden="false" customHeight="false" outlineLevel="0" collapsed="false">
      <c r="A11" s="17" t="s">
        <v>17</v>
      </c>
      <c r="B11" s="8" t="n">
        <v>2430.22450757793</v>
      </c>
      <c r="C11" s="50" t="n">
        <v>2469.31897203326</v>
      </c>
      <c r="D11" s="50" t="n">
        <v>2557.2834628071</v>
      </c>
      <c r="E11" s="50" t="n">
        <v>2760.05345664467</v>
      </c>
    </row>
    <row r="12" customFormat="false" ht="13.2" hidden="false" customHeight="false" outlineLevel="0" collapsed="false">
      <c r="A12" s="17" t="s">
        <v>18</v>
      </c>
      <c r="B12" s="8" t="n">
        <v>2233.53435186857</v>
      </c>
      <c r="C12" s="50" t="n">
        <v>2379.95795548228</v>
      </c>
      <c r="D12" s="50" t="n">
        <v>2290.61470422535</v>
      </c>
      <c r="E12" s="50" t="n">
        <v>2167.15813333333</v>
      </c>
    </row>
    <row r="13" customFormat="false" ht="13.2" hidden="false" customHeight="false" outlineLevel="0" collapsed="false">
      <c r="A13" s="17" t="s">
        <v>19</v>
      </c>
      <c r="B13" s="8" t="n">
        <v>2124.69577511815</v>
      </c>
      <c r="C13" s="50" t="n">
        <v>2265.30204792306</v>
      </c>
      <c r="D13" s="50" t="n">
        <v>2597.60560387756</v>
      </c>
      <c r="E13" s="50" t="n">
        <v>2725.09765811247</v>
      </c>
    </row>
    <row r="14" customFormat="false" ht="13.2" hidden="false" customHeight="false" outlineLevel="0" collapsed="false">
      <c r="A14" s="17" t="s">
        <v>20</v>
      </c>
      <c r="B14" s="8" t="n">
        <v>2794.75809718498</v>
      </c>
      <c r="C14" s="50" t="n">
        <v>2771.15131705441</v>
      </c>
      <c r="D14" s="50" t="n">
        <v>2959.37524567474</v>
      </c>
      <c r="E14" s="50" t="n">
        <v>3159.29151800108</v>
      </c>
    </row>
    <row r="15" customFormat="false" ht="13.2" hidden="false" customHeight="false" outlineLevel="0" collapsed="false">
      <c r="A15" s="17" t="s">
        <v>21</v>
      </c>
      <c r="B15" s="8" t="n">
        <v>2325.28738298801</v>
      </c>
      <c r="C15" s="50" t="n">
        <v>2499.55555555556</v>
      </c>
      <c r="D15" s="50" t="n">
        <v>2384.67488372093</v>
      </c>
      <c r="E15" s="50" t="n">
        <v>2466.05910714286</v>
      </c>
    </row>
    <row r="16" customFormat="false" ht="13.2" hidden="false" customHeight="false" outlineLevel="0" collapsed="false">
      <c r="A16" s="41" t="s">
        <v>22</v>
      </c>
      <c r="B16" s="10" t="n">
        <v>2071.04487600924</v>
      </c>
      <c r="C16" s="51" t="n">
        <v>2184.24599016684</v>
      </c>
      <c r="D16" s="51" t="n">
        <v>2524.18979711276</v>
      </c>
      <c r="E16" s="51" t="n">
        <v>2330.54446098608</v>
      </c>
    </row>
    <row r="17" customFormat="false" ht="13.2" hidden="false" customHeight="false" outlineLevel="0" collapsed="false">
      <c r="A17" s="17" t="s">
        <v>23</v>
      </c>
      <c r="B17" s="8" t="n">
        <v>2180.06779372384</v>
      </c>
      <c r="C17" s="50" t="n">
        <v>2386.09494041805</v>
      </c>
      <c r="D17" s="50" t="n">
        <v>2482.20245586193</v>
      </c>
      <c r="E17" s="50" t="n">
        <v>2516.06792267949</v>
      </c>
    </row>
    <row r="18" customFormat="false" ht="13.2" hidden="false" customHeight="false" outlineLevel="0" collapsed="false">
      <c r="A18" s="17" t="s">
        <v>24</v>
      </c>
      <c r="B18" s="8" t="n">
        <v>1948.36368612903</v>
      </c>
      <c r="C18" s="50" t="n">
        <v>1993.38062015504</v>
      </c>
      <c r="D18" s="50" t="n">
        <v>2134.07341521395</v>
      </c>
      <c r="E18" s="50" t="n">
        <v>2132.10001770852</v>
      </c>
    </row>
    <row r="19" customFormat="false" ht="13.2" hidden="false" customHeight="false" outlineLevel="0" collapsed="false">
      <c r="A19" s="17" t="s">
        <v>25</v>
      </c>
      <c r="B19" s="8" t="n">
        <v>1883.06281078766</v>
      </c>
      <c r="C19" s="50" t="n">
        <v>2621.27598061033</v>
      </c>
      <c r="D19" s="50" t="n">
        <v>2893.00381840048</v>
      </c>
      <c r="E19" s="50" t="n">
        <v>2800.35045844204</v>
      </c>
    </row>
    <row r="20" customFormat="false" ht="13.2" hidden="false" customHeight="false" outlineLevel="0" collapsed="false">
      <c r="A20" s="17" t="s">
        <v>26</v>
      </c>
      <c r="B20" s="8" t="n">
        <v>2306.81172769415</v>
      </c>
      <c r="C20" s="50" t="n">
        <v>2851.52570313065</v>
      </c>
      <c r="D20" s="50" t="n">
        <v>2976.09411764706</v>
      </c>
      <c r="E20" s="50" t="n">
        <v>3026.43749481543</v>
      </c>
    </row>
    <row r="21" customFormat="false" ht="13.2" hidden="false" customHeight="false" outlineLevel="0" collapsed="false">
      <c r="A21" s="17" t="s">
        <v>85</v>
      </c>
      <c r="B21" s="8" t="n">
        <v>2844.2664799552</v>
      </c>
      <c r="C21" s="50" t="n">
        <v>2833.14710375061</v>
      </c>
      <c r="D21" s="50" t="n">
        <v>2905.99432875498</v>
      </c>
      <c r="E21" s="50" t="n">
        <v>2992.28328319725</v>
      </c>
    </row>
    <row r="22" customFormat="false" ht="13.2" hidden="false" customHeight="false" outlineLevel="0" collapsed="false">
      <c r="A22" s="17" t="s">
        <v>28</v>
      </c>
      <c r="B22" s="8" t="n">
        <v>2856.25677639238</v>
      </c>
      <c r="C22" s="50" t="n">
        <v>2905.18401997503</v>
      </c>
      <c r="D22" s="50" t="n">
        <v>3068.80247046997</v>
      </c>
      <c r="E22" s="50" t="n">
        <v>3194.50979623824</v>
      </c>
    </row>
    <row r="23" customFormat="false" ht="13.2" hidden="false" customHeight="false" outlineLevel="0" collapsed="false">
      <c r="A23" s="17" t="s">
        <v>29</v>
      </c>
      <c r="B23" s="11" t="s">
        <v>30</v>
      </c>
      <c r="C23" s="50" t="n">
        <v>1610.14814814815</v>
      </c>
      <c r="D23" s="11" t="s">
        <v>30</v>
      </c>
      <c r="E23" s="50" t="n">
        <v>1542.71428571429</v>
      </c>
    </row>
    <row r="24" customFormat="false" ht="13.2" hidden="false" customHeight="false" outlineLevel="0" collapsed="false">
      <c r="A24" s="17" t="s">
        <v>31</v>
      </c>
      <c r="B24" s="8" t="n">
        <v>2115.29641951726</v>
      </c>
      <c r="C24" s="50" t="n">
        <v>2409.15322269394</v>
      </c>
      <c r="D24" s="50" t="n">
        <v>2533.13446393762</v>
      </c>
      <c r="E24" s="50" t="n">
        <v>2526.14704663799</v>
      </c>
    </row>
    <row r="25" customFormat="false" ht="13.2" hidden="false" customHeight="false" outlineLevel="0" collapsed="false">
      <c r="A25" s="42" t="s">
        <v>86</v>
      </c>
      <c r="B25" s="14" t="n">
        <v>2347.36657274357</v>
      </c>
      <c r="C25" s="52" t="n">
        <v>2544.76652724696</v>
      </c>
      <c r="D25" s="52" t="n">
        <v>2684.11576784819</v>
      </c>
      <c r="E25" s="52" t="n">
        <v>2734.23637509909</v>
      </c>
    </row>
    <row r="26" customFormat="false" ht="13.2" hidden="false" customHeight="false" outlineLevel="0" collapsed="false">
      <c r="A26" s="18"/>
      <c r="B26" s="17"/>
    </row>
    <row r="28" customFormat="false" ht="33" hidden="false" customHeight="true" outlineLevel="0" collapsed="false">
      <c r="A28" s="16" t="s">
        <v>97</v>
      </c>
      <c r="B28" s="16"/>
      <c r="C28" s="16"/>
    </row>
    <row r="29" customFormat="false" ht="21.75" hidden="false" customHeight="true" outlineLevel="0" collapsed="false"/>
    <row r="30" customFormat="false" ht="13.2" hidden="false" customHeight="false" outlineLevel="0" collapsed="false">
      <c r="A30" s="17" t="s">
        <v>45</v>
      </c>
    </row>
  </sheetData>
  <mergeCells count="2">
    <mergeCell ref="B3:E3"/>
    <mergeCell ref="A28:C28"/>
  </mergeCells>
  <printOptions headings="false" gridLines="false" gridLinesSet="true" horizontalCentered="false" verticalCentered="false"/>
  <pageMargins left="0.747916666666667" right="0.747916666666667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0.66"/>
    <col collapsed="false" customWidth="true" hidden="false" outlineLevel="0" max="3" min="3" style="1" width="10.99"/>
    <col collapsed="false" customWidth="true" hidden="false" outlineLevel="0" max="4" min="4" style="1" width="7.88"/>
    <col collapsed="false" customWidth="false" hidden="false" outlineLevel="0" max="5" min="5" style="1" width="9.1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customFormat="false" ht="27" hidden="false" customHeight="true" outlineLevel="0" collapsed="false">
      <c r="A1" s="36" t="s">
        <v>98</v>
      </c>
      <c r="B1" s="36"/>
      <c r="C1" s="36"/>
      <c r="D1" s="36"/>
      <c r="E1" s="36"/>
      <c r="F1" s="36"/>
    </row>
    <row r="2" customFormat="false" ht="13.2" hidden="false" customHeight="false" outlineLevel="0" collapsed="false">
      <c r="A2" s="2"/>
    </row>
    <row r="4" customFormat="false" ht="13.2" hidden="false" customHeight="false" outlineLevel="0" collapsed="false">
      <c r="B4" s="4" t="s">
        <v>99</v>
      </c>
      <c r="C4" s="4"/>
      <c r="D4" s="4"/>
      <c r="E4" s="4"/>
    </row>
    <row r="5" customFormat="false" ht="38.25" hidden="false" customHeight="true" outlineLevel="0" collapsed="false">
      <c r="A5" s="5" t="s">
        <v>57</v>
      </c>
      <c r="B5" s="22" t="s">
        <v>100</v>
      </c>
      <c r="C5" s="22" t="s">
        <v>101</v>
      </c>
      <c r="D5" s="22" t="s">
        <v>102</v>
      </c>
      <c r="E5" s="22" t="s">
        <v>103</v>
      </c>
    </row>
    <row r="6" customFormat="false" ht="13.2" hidden="false" customHeight="false" outlineLevel="0" collapsed="false">
      <c r="A6" s="7" t="s">
        <v>11</v>
      </c>
      <c r="B6" s="23" t="n">
        <v>43.9905469277515</v>
      </c>
      <c r="C6" s="23" t="n">
        <v>34.5374746792708</v>
      </c>
      <c r="D6" s="23" t="n">
        <v>21.4719783929777</v>
      </c>
      <c r="E6" s="20" t="n">
        <v>100</v>
      </c>
    </row>
    <row r="7" customFormat="false" ht="13.2" hidden="false" customHeight="false" outlineLevel="0" collapsed="false">
      <c r="A7" s="7" t="s">
        <v>12</v>
      </c>
      <c r="B7" s="23" t="n">
        <v>21.9412166780588</v>
      </c>
      <c r="C7" s="23" t="n">
        <v>55.5023923444976</v>
      </c>
      <c r="D7" s="23" t="n">
        <v>22.5563909774436</v>
      </c>
      <c r="E7" s="20" t="n">
        <v>100</v>
      </c>
    </row>
    <row r="8" customFormat="false" ht="13.2" hidden="false" customHeight="false" outlineLevel="0" collapsed="false">
      <c r="A8" s="7" t="s">
        <v>13</v>
      </c>
      <c r="B8" s="23" t="n">
        <v>49.0129799891833</v>
      </c>
      <c r="C8" s="23" t="n">
        <v>31.4764737696052</v>
      </c>
      <c r="D8" s="23" t="n">
        <v>19.5105462412115</v>
      </c>
      <c r="E8" s="20" t="n">
        <v>100</v>
      </c>
    </row>
    <row r="9" customFormat="false" ht="13.2" hidden="false" customHeight="false" outlineLevel="0" collapsed="false">
      <c r="A9" s="7" t="s">
        <v>14</v>
      </c>
      <c r="B9" s="23" t="n">
        <v>10.3805806294218</v>
      </c>
      <c r="C9" s="23" t="n">
        <v>64.8206879726763</v>
      </c>
      <c r="D9" s="23" t="n">
        <v>24.7987313979019</v>
      </c>
      <c r="E9" s="20" t="n">
        <v>100</v>
      </c>
    </row>
    <row r="10" customFormat="false" ht="13.2" hidden="false" customHeight="false" outlineLevel="0" collapsed="false">
      <c r="A10" s="7" t="s">
        <v>15</v>
      </c>
      <c r="B10" s="23" t="n">
        <v>55.6862413267896</v>
      </c>
      <c r="C10" s="23" t="n">
        <v>17.7864274834997</v>
      </c>
      <c r="D10" s="23" t="n">
        <v>26.5273311897106</v>
      </c>
      <c r="E10" s="20" t="n">
        <v>100</v>
      </c>
    </row>
    <row r="11" customFormat="false" ht="13.2" hidden="false" customHeight="false" outlineLevel="0" collapsed="false">
      <c r="A11" s="7" t="s">
        <v>16</v>
      </c>
      <c r="B11" s="23" t="n">
        <v>43.5354507539301</v>
      </c>
      <c r="C11" s="23" t="n">
        <v>39.6855951235162</v>
      </c>
      <c r="D11" s="23" t="n">
        <v>16.7789541225537</v>
      </c>
      <c r="E11" s="20" t="n">
        <v>100</v>
      </c>
    </row>
    <row r="12" customFormat="false" ht="13.2" hidden="false" customHeight="false" outlineLevel="0" collapsed="false">
      <c r="A12" s="7" t="s">
        <v>17</v>
      </c>
      <c r="B12" s="23" t="n">
        <v>48.0678605089538</v>
      </c>
      <c r="C12" s="23" t="n">
        <v>30.3644360666038</v>
      </c>
      <c r="D12" s="23" t="n">
        <v>21.5677034244424</v>
      </c>
      <c r="E12" s="20" t="n">
        <v>100</v>
      </c>
    </row>
    <row r="13" customFormat="false" ht="13.2" hidden="false" customHeight="false" outlineLevel="0" collapsed="false">
      <c r="A13" s="7" t="s">
        <v>18</v>
      </c>
      <c r="B13" s="23" t="n">
        <v>25.6</v>
      </c>
      <c r="C13" s="23" t="n">
        <v>38.4</v>
      </c>
      <c r="D13" s="23" t="n">
        <v>36</v>
      </c>
      <c r="E13" s="20" t="n">
        <v>100</v>
      </c>
    </row>
    <row r="14" customFormat="false" ht="13.2" hidden="false" customHeight="false" outlineLevel="0" collapsed="false">
      <c r="A14" s="7" t="s">
        <v>19</v>
      </c>
      <c r="B14" s="23" t="n">
        <v>32.7233207123826</v>
      </c>
      <c r="C14" s="23" t="n">
        <v>52.1245267143458</v>
      </c>
      <c r="D14" s="23" t="n">
        <v>15.1521525732716</v>
      </c>
      <c r="E14" s="20" t="n">
        <v>100</v>
      </c>
    </row>
    <row r="15" customFormat="false" ht="13.2" hidden="false" customHeight="false" outlineLevel="0" collapsed="false">
      <c r="A15" s="7" t="s">
        <v>20</v>
      </c>
      <c r="B15" s="23" t="n">
        <v>65.79795808705</v>
      </c>
      <c r="C15" s="23" t="n">
        <v>27.377753895755</v>
      </c>
      <c r="D15" s="23" t="n">
        <v>6.82428801719506</v>
      </c>
      <c r="E15" s="20" t="n">
        <v>100</v>
      </c>
    </row>
    <row r="16" customFormat="false" ht="13.2" hidden="false" customHeight="false" outlineLevel="0" collapsed="false">
      <c r="A16" s="7" t="s">
        <v>21</v>
      </c>
      <c r="B16" s="23" t="n">
        <v>29.3650793650794</v>
      </c>
      <c r="C16" s="23" t="n">
        <v>47.8174603174603</v>
      </c>
      <c r="D16" s="23" t="n">
        <v>22.8174603174603</v>
      </c>
      <c r="E16" s="20" t="n">
        <v>100</v>
      </c>
    </row>
    <row r="17" customFormat="false" ht="13.2" hidden="false" customHeight="false" outlineLevel="0" collapsed="false">
      <c r="A17" s="9" t="s">
        <v>22</v>
      </c>
      <c r="B17" s="25" t="n">
        <v>19.231106051318</v>
      </c>
      <c r="C17" s="25" t="n">
        <v>57.2116647692442</v>
      </c>
      <c r="D17" s="25" t="n">
        <v>23.5572291794378</v>
      </c>
      <c r="E17" s="38" t="n">
        <v>100</v>
      </c>
    </row>
    <row r="18" customFormat="false" ht="13.2" hidden="false" customHeight="false" outlineLevel="0" collapsed="false">
      <c r="A18" s="7" t="s">
        <v>23</v>
      </c>
      <c r="B18" s="23" t="n">
        <v>28.1133083912346</v>
      </c>
      <c r="C18" s="23" t="n">
        <v>55.9415642259042</v>
      </c>
      <c r="D18" s="23" t="n">
        <v>15.9451273828612</v>
      </c>
      <c r="E18" s="20" t="n">
        <v>100</v>
      </c>
    </row>
    <row r="19" customFormat="false" ht="13.2" hidden="false" customHeight="false" outlineLevel="0" collapsed="false">
      <c r="A19" s="7" t="s">
        <v>24</v>
      </c>
      <c r="B19" s="23" t="n">
        <v>47.3879936249336</v>
      </c>
      <c r="C19" s="23" t="n">
        <v>30.9013635558704</v>
      </c>
      <c r="D19" s="23" t="n">
        <v>21.710642819196</v>
      </c>
      <c r="E19" s="20" t="n">
        <v>100</v>
      </c>
    </row>
    <row r="20" customFormat="false" ht="13.2" hidden="false" customHeight="false" outlineLevel="0" collapsed="false">
      <c r="A20" s="7" t="s">
        <v>25</v>
      </c>
      <c r="B20" s="23" t="n">
        <v>56.3101006336191</v>
      </c>
      <c r="C20" s="23" t="n">
        <v>16.7797241893403</v>
      </c>
      <c r="D20" s="23" t="n">
        <v>26.9101751770406</v>
      </c>
      <c r="E20" s="20" t="n">
        <v>100</v>
      </c>
    </row>
    <row r="21" customFormat="false" ht="13.2" hidden="false" customHeight="false" outlineLevel="0" collapsed="false">
      <c r="A21" s="7" t="s">
        <v>26</v>
      </c>
      <c r="B21" s="23" t="n">
        <v>64.9191206968063</v>
      </c>
      <c r="C21" s="23" t="n">
        <v>26.7026130236416</v>
      </c>
      <c r="D21" s="23" t="n">
        <v>8.37826627955205</v>
      </c>
      <c r="E21" s="20" t="n">
        <v>100</v>
      </c>
    </row>
    <row r="22" customFormat="false" ht="13.2" hidden="false" customHeight="false" outlineLevel="0" collapsed="false">
      <c r="A22" s="7" t="s">
        <v>27</v>
      </c>
      <c r="B22" s="23" t="n">
        <v>42.9737859905458</v>
      </c>
      <c r="C22" s="23" t="n">
        <v>29.8238074774388</v>
      </c>
      <c r="D22" s="23" t="n">
        <v>27.2024065320155</v>
      </c>
      <c r="E22" s="20" t="n">
        <v>100</v>
      </c>
    </row>
    <row r="23" customFormat="false" ht="13.2" hidden="false" customHeight="false" outlineLevel="0" collapsed="false">
      <c r="A23" s="7" t="s">
        <v>28</v>
      </c>
      <c r="B23" s="23" t="n">
        <v>65.1841692789969</v>
      </c>
      <c r="C23" s="23" t="n">
        <v>20.4349529780564</v>
      </c>
      <c r="D23" s="23" t="n">
        <v>14.3808777429467</v>
      </c>
      <c r="E23" s="20" t="n">
        <v>100</v>
      </c>
    </row>
    <row r="24" customFormat="false" ht="13.2" hidden="false" customHeight="false" outlineLevel="0" collapsed="false">
      <c r="A24" s="7" t="s">
        <v>29</v>
      </c>
      <c r="B24" s="23" t="n">
        <v>0.793650793650794</v>
      </c>
      <c r="C24" s="23" t="n">
        <v>13.4920634920635</v>
      </c>
      <c r="D24" s="23" t="n">
        <v>85.7142857142857</v>
      </c>
      <c r="E24" s="20" t="n">
        <v>100</v>
      </c>
    </row>
    <row r="25" customFormat="false" ht="13.2" hidden="false" customHeight="false" outlineLevel="0" collapsed="false">
      <c r="A25" s="7" t="s">
        <v>31</v>
      </c>
      <c r="B25" s="23" t="n">
        <v>36.6311976454607</v>
      </c>
      <c r="C25" s="23" t="n">
        <v>38.623500113199</v>
      </c>
      <c r="D25" s="23" t="n">
        <v>24.7453022413403</v>
      </c>
      <c r="E25" s="20" t="n">
        <v>100</v>
      </c>
    </row>
    <row r="26" customFormat="false" ht="13.2" hidden="false" customHeight="false" outlineLevel="0" collapsed="false">
      <c r="A26" s="13" t="s">
        <v>32</v>
      </c>
      <c r="B26" s="29" t="n">
        <v>43.0650492842933</v>
      </c>
      <c r="C26" s="29" t="n">
        <v>36.3327699418161</v>
      </c>
      <c r="D26" s="29" t="n">
        <v>20.6021807738905</v>
      </c>
      <c r="E26" s="43" t="n">
        <v>100</v>
      </c>
    </row>
    <row r="27" customFormat="false" ht="13.2" hidden="false" customHeight="false" outlineLevel="0" collapsed="false">
      <c r="A27" s="13"/>
      <c r="B27" s="29"/>
      <c r="C27" s="29"/>
      <c r="D27" s="29"/>
      <c r="E27" s="19"/>
    </row>
    <row r="28" customFormat="false" ht="13.2" hidden="false" customHeight="false" outlineLevel="0" collapsed="false">
      <c r="A28" s="17"/>
      <c r="B28" s="19"/>
      <c r="C28" s="19"/>
      <c r="D28" s="19"/>
      <c r="E28" s="19"/>
    </row>
    <row r="29" customFormat="false" ht="13.2" hidden="false" customHeight="false" outlineLevel="0" collapsed="false">
      <c r="A29" s="17" t="s">
        <v>45</v>
      </c>
    </row>
  </sheetData>
  <mergeCells count="2">
    <mergeCell ref="A1:F1"/>
    <mergeCell ref="B4:E4"/>
  </mergeCell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32"/>
    <col collapsed="false" customWidth="true" hidden="false" outlineLevel="0" max="5" min="5" style="0" width="11.32"/>
  </cols>
  <sheetData>
    <row r="1" customFormat="false" ht="13.2" hidden="false" customHeight="false" outlineLevel="0" collapsed="false">
      <c r="A1" s="2" t="s">
        <v>104</v>
      </c>
      <c r="B1" s="1"/>
      <c r="C1" s="1"/>
      <c r="D1" s="1"/>
      <c r="E1" s="1"/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1"/>
      <c r="B3" s="4" t="s">
        <v>105</v>
      </c>
      <c r="C3" s="4"/>
      <c r="D3" s="4"/>
      <c r="E3" s="4"/>
    </row>
    <row r="4" customFormat="false" ht="21" hidden="false" customHeight="false" outlineLevel="0" collapsed="false">
      <c r="A4" s="5" t="s">
        <v>57</v>
      </c>
      <c r="B4" s="22" t="s">
        <v>106</v>
      </c>
      <c r="C4" s="22" t="s">
        <v>107</v>
      </c>
      <c r="D4" s="22" t="s">
        <v>108</v>
      </c>
      <c r="E4" s="22" t="s">
        <v>109</v>
      </c>
    </row>
    <row r="5" customFormat="false" ht="13.2" hidden="false" customHeight="false" outlineLevel="0" collapsed="false">
      <c r="A5" s="5"/>
      <c r="B5" s="53" t="s">
        <v>110</v>
      </c>
      <c r="C5" s="53" t="s">
        <v>110</v>
      </c>
      <c r="D5" s="53" t="s">
        <v>110</v>
      </c>
      <c r="E5" s="53" t="s">
        <v>110</v>
      </c>
    </row>
    <row r="6" customFormat="false" ht="13.2" hidden="false" customHeight="false" outlineLevel="0" collapsed="false">
      <c r="A6" s="7" t="s">
        <v>11</v>
      </c>
      <c r="B6" s="8" t="n">
        <v>2815</v>
      </c>
      <c r="C6" s="8" t="n">
        <v>1842</v>
      </c>
      <c r="D6" s="8" t="n">
        <v>1253</v>
      </c>
      <c r="E6" s="8" t="n">
        <v>5910</v>
      </c>
    </row>
    <row r="7" customFormat="false" ht="13.2" hidden="false" customHeight="false" outlineLevel="0" collapsed="false">
      <c r="A7" s="7" t="s">
        <v>12</v>
      </c>
      <c r="B7" s="8" t="n">
        <v>408</v>
      </c>
      <c r="C7" s="8" t="n">
        <v>1146</v>
      </c>
      <c r="D7" s="8" t="n">
        <v>457</v>
      </c>
      <c r="E7" s="8" t="n">
        <v>2011</v>
      </c>
    </row>
    <row r="8" customFormat="false" ht="13.2" hidden="false" customHeight="false" outlineLevel="0" collapsed="false">
      <c r="A8" s="7" t="s">
        <v>13</v>
      </c>
      <c r="B8" s="8" t="n">
        <v>6158</v>
      </c>
      <c r="C8" s="8" t="n">
        <v>2796</v>
      </c>
      <c r="D8" s="8" t="n">
        <v>1734</v>
      </c>
      <c r="E8" s="8" t="n">
        <v>10688</v>
      </c>
    </row>
    <row r="9" customFormat="false" ht="13.2" hidden="false" customHeight="false" outlineLevel="0" collapsed="false">
      <c r="A9" s="7" t="s">
        <v>14</v>
      </c>
      <c r="B9" s="8" t="n">
        <v>1643</v>
      </c>
      <c r="C9" s="8" t="n">
        <v>13157</v>
      </c>
      <c r="D9" s="8" t="n">
        <v>4433</v>
      </c>
      <c r="E9" s="8" t="n">
        <v>19233</v>
      </c>
    </row>
    <row r="10" customFormat="false" ht="13.2" hidden="false" customHeight="false" outlineLevel="0" collapsed="false">
      <c r="A10" s="7" t="s">
        <v>15</v>
      </c>
      <c r="B10" s="8" t="n">
        <v>7588</v>
      </c>
      <c r="C10" s="8" t="n">
        <v>2413</v>
      </c>
      <c r="D10" s="8" t="n">
        <v>4077</v>
      </c>
      <c r="E10" s="8" t="n">
        <v>14078</v>
      </c>
    </row>
    <row r="11" customFormat="false" ht="13.2" hidden="false" customHeight="false" outlineLevel="0" collapsed="false">
      <c r="A11" s="7" t="s">
        <v>16</v>
      </c>
      <c r="B11" s="8" t="n">
        <v>1357</v>
      </c>
      <c r="C11" s="8" t="n">
        <v>1237</v>
      </c>
      <c r="D11" s="8" t="n">
        <v>523</v>
      </c>
      <c r="E11" s="8" t="n">
        <v>3117</v>
      </c>
    </row>
    <row r="12" customFormat="false" ht="13.2" hidden="false" customHeight="false" outlineLevel="0" collapsed="false">
      <c r="A12" s="7" t="s">
        <v>17</v>
      </c>
      <c r="B12" s="8" t="n">
        <v>9653</v>
      </c>
      <c r="C12" s="8" t="n">
        <v>7760</v>
      </c>
      <c r="D12" s="8" t="n">
        <v>4489</v>
      </c>
      <c r="E12" s="8" t="n">
        <v>21902</v>
      </c>
    </row>
    <row r="13" customFormat="false" ht="13.2" hidden="false" customHeight="false" outlineLevel="0" collapsed="false">
      <c r="A13" s="7" t="s">
        <v>18</v>
      </c>
      <c r="B13" s="8" t="n">
        <v>986</v>
      </c>
      <c r="C13" s="8" t="n">
        <v>1278</v>
      </c>
      <c r="D13" s="8" t="n">
        <v>1191</v>
      </c>
      <c r="E13" s="8" t="n">
        <v>3455</v>
      </c>
    </row>
    <row r="14" customFormat="false" ht="13.2" hidden="false" customHeight="false" outlineLevel="0" collapsed="false">
      <c r="A14" s="7" t="s">
        <v>19</v>
      </c>
      <c r="B14" s="8" t="n">
        <v>4667</v>
      </c>
      <c r="C14" s="8" t="n">
        <v>7434</v>
      </c>
      <c r="D14" s="8" t="n">
        <v>2161</v>
      </c>
      <c r="E14" s="8" t="n">
        <f aca="false">SUM(B14:D14)</f>
        <v>14262</v>
      </c>
    </row>
    <row r="15" customFormat="false" ht="13.2" hidden="false" customHeight="false" outlineLevel="0" collapsed="false">
      <c r="A15" s="7" t="s">
        <v>20</v>
      </c>
      <c r="B15" s="8" t="n">
        <v>3337</v>
      </c>
      <c r="C15" s="8" t="n">
        <v>1264</v>
      </c>
      <c r="D15" s="8" t="n">
        <v>310</v>
      </c>
      <c r="E15" s="8" t="n">
        <v>4911</v>
      </c>
    </row>
    <row r="16" customFormat="false" ht="13.2" hidden="false" customHeight="false" outlineLevel="0" collapsed="false">
      <c r="A16" s="7" t="s">
        <v>21</v>
      </c>
      <c r="B16" s="8" t="n">
        <v>305</v>
      </c>
      <c r="C16" s="8" t="n">
        <v>536</v>
      </c>
      <c r="D16" s="8" t="n">
        <v>233</v>
      </c>
      <c r="E16" s="8" t="n">
        <v>1074</v>
      </c>
    </row>
    <row r="17" customFormat="false" ht="13.2" hidden="false" customHeight="false" outlineLevel="0" collapsed="false">
      <c r="A17" s="9" t="s">
        <v>22</v>
      </c>
      <c r="B17" s="10" t="n">
        <v>2196</v>
      </c>
      <c r="C17" s="10" t="n">
        <v>6533</v>
      </c>
      <c r="D17" s="10" t="n">
        <v>2690</v>
      </c>
      <c r="E17" s="10" t="n">
        <v>11419</v>
      </c>
    </row>
    <row r="18" customFormat="false" ht="13.2" hidden="false" customHeight="false" outlineLevel="0" collapsed="false">
      <c r="A18" s="7" t="s">
        <v>23</v>
      </c>
      <c r="B18" s="8" t="n">
        <v>2563</v>
      </c>
      <c r="C18" s="8" t="n">
        <v>8608</v>
      </c>
      <c r="D18" s="8" t="n">
        <v>1786</v>
      </c>
      <c r="E18" s="8" t="n">
        <v>12957</v>
      </c>
    </row>
    <row r="19" customFormat="false" ht="13.2" hidden="false" customHeight="false" outlineLevel="0" collapsed="false">
      <c r="A19" s="7" t="s">
        <v>24</v>
      </c>
      <c r="B19" s="8" t="n">
        <v>4804</v>
      </c>
      <c r="C19" s="8" t="n">
        <v>1322</v>
      </c>
      <c r="D19" s="8" t="n">
        <v>1592</v>
      </c>
      <c r="E19" s="8" t="n">
        <v>7718</v>
      </c>
    </row>
    <row r="20" customFormat="false" ht="13.2" hidden="false" customHeight="false" outlineLevel="0" collapsed="false">
      <c r="A20" s="7" t="s">
        <v>25</v>
      </c>
      <c r="B20" s="8" t="n">
        <v>12776</v>
      </c>
      <c r="C20" s="8" t="n">
        <v>3321</v>
      </c>
      <c r="D20" s="8" t="n">
        <v>5927</v>
      </c>
      <c r="E20" s="8" t="n">
        <v>22024</v>
      </c>
    </row>
    <row r="21" customFormat="false" ht="13.2" hidden="false" customHeight="false" outlineLevel="0" collapsed="false">
      <c r="A21" s="7" t="s">
        <v>26</v>
      </c>
      <c r="B21" s="8" t="n">
        <v>7826</v>
      </c>
      <c r="C21" s="8" t="n">
        <v>3219</v>
      </c>
      <c r="D21" s="8" t="n">
        <v>1010</v>
      </c>
      <c r="E21" s="8" t="n">
        <v>12055</v>
      </c>
    </row>
    <row r="22" customFormat="false" ht="13.2" hidden="false" customHeight="false" outlineLevel="0" collapsed="false">
      <c r="A22" s="7" t="s">
        <v>27</v>
      </c>
      <c r="B22" s="8" t="n">
        <v>1000</v>
      </c>
      <c r="C22" s="8" t="n">
        <v>694</v>
      </c>
      <c r="D22" s="8" t="n">
        <v>633</v>
      </c>
      <c r="E22" s="8" t="n">
        <v>2327</v>
      </c>
    </row>
    <row r="23" customFormat="false" ht="13.2" hidden="false" customHeight="false" outlineLevel="0" collapsed="false">
      <c r="A23" s="7" t="s">
        <v>28</v>
      </c>
      <c r="B23" s="8" t="n">
        <v>3331</v>
      </c>
      <c r="C23" s="8" t="n">
        <v>1046</v>
      </c>
      <c r="D23" s="8" t="n">
        <v>737</v>
      </c>
      <c r="E23" s="8" t="n">
        <v>5114</v>
      </c>
    </row>
    <row r="24" customFormat="false" ht="13.2" hidden="false" customHeight="false" outlineLevel="0" collapsed="false">
      <c r="A24" s="7" t="s">
        <v>29</v>
      </c>
      <c r="B24" s="8" t="n">
        <v>1</v>
      </c>
      <c r="C24" s="8" t="n">
        <v>17</v>
      </c>
      <c r="D24" s="8" t="n">
        <v>108</v>
      </c>
      <c r="E24" s="8" t="n">
        <v>126</v>
      </c>
    </row>
    <row r="25" customFormat="false" ht="13.2" hidden="false" customHeight="false" outlineLevel="0" collapsed="false">
      <c r="A25" s="7" t="s">
        <v>31</v>
      </c>
      <c r="B25" s="8" t="n">
        <v>3567</v>
      </c>
      <c r="C25" s="8" t="n">
        <v>3728</v>
      </c>
      <c r="D25" s="8" t="n">
        <v>2370</v>
      </c>
      <c r="E25" s="8" t="n">
        <v>9665</v>
      </c>
    </row>
    <row r="26" customFormat="false" ht="13.2" hidden="false" customHeight="false" outlineLevel="0" collapsed="false">
      <c r="A26" s="13" t="s">
        <v>32</v>
      </c>
      <c r="B26" s="54" t="n">
        <f aca="false">SUM(B6:B25)</f>
        <v>76981</v>
      </c>
      <c r="C26" s="54" t="n">
        <f aca="false">SUM(C6:C25)</f>
        <v>69351</v>
      </c>
      <c r="D26" s="54" t="n">
        <f aca="false">SUM(D6:D25)</f>
        <v>37714</v>
      </c>
      <c r="E26" s="54" t="n">
        <f aca="false">SUM(E6:E25)</f>
        <v>184046</v>
      </c>
    </row>
    <row r="27" customFormat="false" ht="13.2" hidden="false" customHeight="false" outlineLevel="0" collapsed="false">
      <c r="A27" s="13"/>
      <c r="B27" s="19"/>
      <c r="C27" s="19"/>
      <c r="D27" s="19"/>
      <c r="E27" s="19"/>
    </row>
    <row r="28" customFormat="false" ht="13.2" hidden="false" customHeight="false" outlineLevel="0" collapsed="false">
      <c r="A28" s="17"/>
      <c r="B28" s="1"/>
      <c r="C28" s="1"/>
      <c r="D28" s="1"/>
      <c r="E28" s="1"/>
    </row>
    <row r="29" customFormat="false" ht="13.2" hidden="false" customHeight="false" outlineLevel="0" collapsed="false">
      <c r="A29" s="17" t="s">
        <v>45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false" hidden="false" outlineLevel="0" max="2" min="2" style="1" width="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0.99"/>
    <col collapsed="false" customWidth="true" hidden="false" outlineLevel="0" max="6" min="6" style="1" width="9.33"/>
    <col collapsed="false" customWidth="true" hidden="false" outlineLevel="0" max="7" min="7" style="1" width="10.55"/>
    <col collapsed="false" customWidth="true" hidden="false" outlineLevel="0" max="8" min="8" style="1" width="10.87"/>
    <col collapsed="false" customWidth="false" hidden="false" outlineLevel="0" max="257" min="9" style="1" width="9.1"/>
  </cols>
  <sheetData>
    <row r="1" s="2" customFormat="true" ht="13.2" hidden="false" customHeight="false" outlineLevel="0" collapsed="false">
      <c r="A1" s="2" t="s">
        <v>35</v>
      </c>
    </row>
    <row r="2" customFormat="false" ht="13.2" hidden="false" customHeight="false" outlineLevel="0" collapsed="false">
      <c r="F2" s="18"/>
    </row>
    <row r="3" customFormat="false" ht="13.2" hidden="false" customHeight="false" outlineLevel="0" collapsed="false">
      <c r="A3" s="18"/>
      <c r="B3" s="19" t="s">
        <v>36</v>
      </c>
      <c r="C3" s="19" t="s">
        <v>37</v>
      </c>
      <c r="D3" s="19" t="s">
        <v>38</v>
      </c>
      <c r="E3" s="19" t="s">
        <v>39</v>
      </c>
      <c r="F3" s="19" t="s">
        <v>40</v>
      </c>
      <c r="G3" s="19" t="s">
        <v>41</v>
      </c>
      <c r="H3" s="19" t="s">
        <v>42</v>
      </c>
      <c r="I3" s="19" t="s">
        <v>43</v>
      </c>
    </row>
    <row r="4" customFormat="false" ht="13.2" hidden="false" customHeight="false" outlineLevel="0" collapsed="false">
      <c r="A4" s="1" t="s">
        <v>22</v>
      </c>
      <c r="B4" s="11" t="n">
        <v>100</v>
      </c>
      <c r="C4" s="11" t="n">
        <v>145</v>
      </c>
      <c r="D4" s="11" t="n">
        <v>149</v>
      </c>
      <c r="E4" s="11" t="n">
        <v>192</v>
      </c>
      <c r="F4" s="20" t="n">
        <v>242.196498633057</v>
      </c>
      <c r="G4" s="20" t="n">
        <v>330.053983456542</v>
      </c>
      <c r="H4" s="20" t="n">
        <v>315.171728703226</v>
      </c>
      <c r="I4" s="20" t="n">
        <v>324.117227198519</v>
      </c>
    </row>
    <row r="5" customFormat="false" ht="13.2" hidden="false" customHeight="false" outlineLevel="0" collapsed="false">
      <c r="A5" s="1" t="s">
        <v>44</v>
      </c>
      <c r="B5" s="11" t="n">
        <v>100</v>
      </c>
      <c r="C5" s="11" t="n">
        <v>127</v>
      </c>
      <c r="D5" s="11" t="n">
        <v>156</v>
      </c>
      <c r="E5" s="11" t="n">
        <v>182</v>
      </c>
      <c r="F5" s="20" t="n">
        <v>181.894683081407</v>
      </c>
      <c r="G5" s="20" t="n">
        <v>213.932943189497</v>
      </c>
      <c r="H5" s="20" t="n">
        <v>235.615363010892</v>
      </c>
      <c r="I5" s="20" t="n">
        <v>237.912975226498</v>
      </c>
    </row>
    <row r="6" customFormat="false" ht="13.2" hidden="false" customHeight="false" outlineLevel="0" collapsed="false">
      <c r="A6" s="1" t="s">
        <v>32</v>
      </c>
      <c r="B6" s="11" t="n">
        <v>100</v>
      </c>
      <c r="C6" s="11" t="n">
        <v>139</v>
      </c>
      <c r="D6" s="11" t="n">
        <v>174</v>
      </c>
      <c r="E6" s="11" t="n">
        <v>208</v>
      </c>
      <c r="F6" s="20" t="n">
        <v>225.967518008531</v>
      </c>
      <c r="G6" s="20" t="n">
        <v>255.652131571036</v>
      </c>
      <c r="H6" s="20" t="n">
        <v>271.241015210031</v>
      </c>
      <c r="I6" s="20" t="n">
        <v>268.301841433618</v>
      </c>
    </row>
    <row r="8" customFormat="false" ht="13.2" hidden="false" customHeight="false" outlineLevel="0" collapsed="false">
      <c r="A8" s="17" t="s">
        <v>45</v>
      </c>
      <c r="B8" s="18"/>
      <c r="C8" s="18"/>
    </row>
    <row r="10" customFormat="false" ht="34.5" hidden="false" customHeight="true" outlineLevel="0" collapsed="false">
      <c r="A10" s="16" t="s">
        <v>46</v>
      </c>
      <c r="B10" s="16"/>
      <c r="C10" s="16"/>
      <c r="D10" s="16"/>
    </row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false" hidden="false" outlineLevel="0" max="8" min="2" style="1" width="9.1"/>
    <col collapsed="false" customWidth="true" hidden="false" outlineLevel="0" max="9" min="9" style="1" width="12.55"/>
    <col collapsed="false" customWidth="true" hidden="false" outlineLevel="0" max="10" min="10" style="1" width="14.99"/>
    <col collapsed="false" customWidth="false" hidden="false" outlineLevel="0" max="257" min="11" style="1" width="9.1"/>
  </cols>
  <sheetData>
    <row r="1" s="2" customFormat="true" ht="13.2" hidden="false" customHeight="false" outlineLevel="0" collapsed="false">
      <c r="A1" s="2" t="s">
        <v>47</v>
      </c>
    </row>
    <row r="2" s="2" customFormat="true" ht="13.2" hidden="false" customHeight="false" outlineLevel="0" collapsed="false"/>
    <row r="3" customFormat="false" ht="13.2" hidden="false" customHeight="false" outlineLevel="0" collapsed="false">
      <c r="B3" s="21" t="s">
        <v>48</v>
      </c>
      <c r="C3" s="21"/>
      <c r="D3" s="21"/>
      <c r="E3" s="21"/>
      <c r="F3" s="21"/>
      <c r="G3" s="21"/>
      <c r="H3" s="21"/>
      <c r="I3" s="21"/>
    </row>
    <row r="4" customFormat="false" ht="32.2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22" t="s">
        <v>49</v>
      </c>
    </row>
    <row r="5" customFormat="false" ht="13.2" hidden="false" customHeight="false" outlineLevel="0" collapsed="false">
      <c r="A5" s="7" t="s">
        <v>11</v>
      </c>
      <c r="B5" s="12" t="n">
        <v>1107</v>
      </c>
      <c r="C5" s="12" t="n">
        <v>1667</v>
      </c>
      <c r="D5" s="12" t="n">
        <v>2094</v>
      </c>
      <c r="E5" s="12" t="n">
        <v>2894</v>
      </c>
      <c r="F5" s="12" t="n">
        <v>3054</v>
      </c>
      <c r="G5" s="8" t="n">
        <v>3792</v>
      </c>
      <c r="H5" s="8" t="n">
        <v>3377</v>
      </c>
      <c r="I5" s="8" t="n">
        <v>2962</v>
      </c>
      <c r="J5" s="23" t="n">
        <f aca="false">(I5-H5)/H5*100</f>
        <v>-12.2890139176784</v>
      </c>
    </row>
    <row r="6" customFormat="false" ht="13.2" hidden="false" customHeight="false" outlineLevel="0" collapsed="false">
      <c r="A6" s="7" t="s">
        <v>12</v>
      </c>
      <c r="B6" s="11" t="s">
        <v>30</v>
      </c>
      <c r="C6" s="11" t="n">
        <v>304</v>
      </c>
      <c r="D6" s="11" t="n">
        <v>554</v>
      </c>
      <c r="E6" s="11" t="n">
        <v>536</v>
      </c>
      <c r="F6" s="12" t="n">
        <v>658</v>
      </c>
      <c r="G6" s="8" t="n">
        <v>1309</v>
      </c>
      <c r="H6" s="8" t="n">
        <v>1007</v>
      </c>
      <c r="I6" s="8" t="n">
        <v>1463</v>
      </c>
      <c r="J6" s="23" t="n">
        <f aca="false">(I6-H6)/H6*100</f>
        <v>45.2830188679245</v>
      </c>
    </row>
    <row r="7" customFormat="false" ht="13.2" hidden="false" customHeight="false" outlineLevel="0" collapsed="false">
      <c r="A7" s="7" t="s">
        <v>13</v>
      </c>
      <c r="B7" s="11" t="n">
        <v>684</v>
      </c>
      <c r="C7" s="11" t="n">
        <v>863</v>
      </c>
      <c r="D7" s="12" t="n">
        <v>1262</v>
      </c>
      <c r="E7" s="12" t="n">
        <v>2488</v>
      </c>
      <c r="F7" s="12" t="n">
        <v>3203</v>
      </c>
      <c r="G7" s="8" t="n">
        <v>4728</v>
      </c>
      <c r="H7" s="8" t="n">
        <v>6942</v>
      </c>
      <c r="I7" s="8" t="n">
        <v>7396</v>
      </c>
      <c r="J7" s="23" t="n">
        <f aca="false">(I7-H7)/H7*100</f>
        <v>6.53990204552002</v>
      </c>
    </row>
    <row r="8" customFormat="false" ht="13.2" hidden="false" customHeight="false" outlineLevel="0" collapsed="false">
      <c r="A8" s="7" t="s">
        <v>14</v>
      </c>
      <c r="B8" s="12" t="n">
        <v>6727</v>
      </c>
      <c r="C8" s="12" t="n">
        <v>8883</v>
      </c>
      <c r="D8" s="12" t="n">
        <v>12956</v>
      </c>
      <c r="E8" s="12" t="n">
        <v>14092</v>
      </c>
      <c r="F8" s="12" t="n">
        <v>14712</v>
      </c>
      <c r="G8" s="8" t="n">
        <v>10753</v>
      </c>
      <c r="H8" s="8" t="n">
        <v>9568</v>
      </c>
      <c r="I8" s="8" t="n">
        <v>8198</v>
      </c>
      <c r="J8" s="23" t="n">
        <f aca="false">(I8-H8)/H8*100</f>
        <v>-14.3185618729097</v>
      </c>
    </row>
    <row r="9" customFormat="false" ht="13.2" hidden="false" customHeight="false" outlineLevel="0" collapsed="false">
      <c r="A9" s="7" t="s">
        <v>15</v>
      </c>
      <c r="B9" s="12" t="n">
        <v>7719</v>
      </c>
      <c r="C9" s="12" t="n">
        <v>8235</v>
      </c>
      <c r="D9" s="12" t="n">
        <v>8803</v>
      </c>
      <c r="E9" s="12" t="n">
        <v>10329</v>
      </c>
      <c r="F9" s="12" t="n">
        <v>11496</v>
      </c>
      <c r="G9" s="8" t="n">
        <v>12446</v>
      </c>
      <c r="H9" s="8" t="n">
        <v>12687</v>
      </c>
      <c r="I9" s="8" t="n">
        <v>11818</v>
      </c>
      <c r="J9" s="23" t="n">
        <f aca="false">(I9-H9)/H9*100</f>
        <v>-6.84953101600063</v>
      </c>
    </row>
    <row r="10" customFormat="false" ht="13.2" hidden="false" customHeight="false" outlineLevel="0" collapsed="false">
      <c r="A10" s="7" t="s">
        <v>16</v>
      </c>
      <c r="B10" s="12" t="n">
        <v>1135</v>
      </c>
      <c r="C10" s="12" t="n">
        <v>2593</v>
      </c>
      <c r="D10" s="12" t="n">
        <v>1866</v>
      </c>
      <c r="E10" s="12" t="n">
        <v>3302</v>
      </c>
      <c r="F10" s="12" t="n">
        <v>3862</v>
      </c>
      <c r="G10" s="8" t="n">
        <v>4322</v>
      </c>
      <c r="H10" s="8" t="n">
        <v>3458</v>
      </c>
      <c r="I10" s="8" t="n">
        <v>3117</v>
      </c>
      <c r="J10" s="23" t="n">
        <f aca="false">(I10-H10)/H10*100</f>
        <v>-9.86119144013881</v>
      </c>
    </row>
    <row r="11" customFormat="false" ht="13.2" hidden="false" customHeight="false" outlineLevel="0" collapsed="false">
      <c r="A11" s="7" t="s">
        <v>17</v>
      </c>
      <c r="B11" s="12" t="n">
        <v>6836</v>
      </c>
      <c r="C11" s="12" t="n">
        <v>9356</v>
      </c>
      <c r="D11" s="12" t="n">
        <v>12995</v>
      </c>
      <c r="E11" s="12" t="n">
        <v>16799</v>
      </c>
      <c r="F11" s="12" t="n">
        <v>20829</v>
      </c>
      <c r="G11" s="8" t="n">
        <v>18522</v>
      </c>
      <c r="H11" s="8" t="n">
        <v>17584</v>
      </c>
      <c r="I11" s="8" t="n">
        <v>12732</v>
      </c>
      <c r="J11" s="23" t="n">
        <f aca="false">(I11-H11)/H11*100</f>
        <v>-27.5932666060055</v>
      </c>
    </row>
    <row r="12" customFormat="false" ht="13.2" hidden="false" customHeight="false" outlineLevel="0" collapsed="false">
      <c r="A12" s="7" t="s">
        <v>18</v>
      </c>
      <c r="B12" s="12" t="n">
        <v>1250</v>
      </c>
      <c r="C12" s="12" t="n">
        <v>2000</v>
      </c>
      <c r="D12" s="12" t="n">
        <v>2000</v>
      </c>
      <c r="E12" s="12" t="n">
        <v>2425</v>
      </c>
      <c r="F12" s="12" t="n">
        <v>2286</v>
      </c>
      <c r="G12" s="8" t="n">
        <v>2426</v>
      </c>
      <c r="H12" s="8" t="n">
        <v>2840</v>
      </c>
      <c r="I12" s="8" t="n">
        <v>3000</v>
      </c>
      <c r="J12" s="23" t="n">
        <f aca="false">(I12-H12)/H12*100</f>
        <v>5.63380281690141</v>
      </c>
    </row>
    <row r="13" customFormat="false" ht="13.2" hidden="false" customHeight="false" outlineLevel="0" collapsed="false">
      <c r="A13" s="7" t="s">
        <v>19</v>
      </c>
      <c r="B13" s="12" t="n">
        <v>9952</v>
      </c>
      <c r="C13" s="12" t="n">
        <v>8853</v>
      </c>
      <c r="D13" s="12" t="n">
        <v>10579</v>
      </c>
      <c r="E13" s="12" t="n">
        <v>12456</v>
      </c>
      <c r="F13" s="12" t="n">
        <v>10311</v>
      </c>
      <c r="G13" s="8" t="n">
        <v>12061</v>
      </c>
      <c r="H13" s="8" t="n">
        <v>15061</v>
      </c>
      <c r="I13" s="8" t="n">
        <v>14262</v>
      </c>
      <c r="J13" s="23" t="n">
        <f aca="false">(I13-H13)/H13*100</f>
        <v>-5.30509262333178</v>
      </c>
    </row>
    <row r="14" customFormat="false" ht="13.2" hidden="false" customHeight="false" outlineLevel="0" collapsed="false">
      <c r="A14" s="7" t="s">
        <v>20</v>
      </c>
      <c r="B14" s="12" t="n">
        <v>2662</v>
      </c>
      <c r="C14" s="12" t="n">
        <v>3127</v>
      </c>
      <c r="D14" s="12" t="n">
        <v>4045</v>
      </c>
      <c r="E14" s="12" t="n">
        <v>5009</v>
      </c>
      <c r="F14" s="12" t="n">
        <v>5237</v>
      </c>
      <c r="G14" s="8" t="n">
        <v>5201</v>
      </c>
      <c r="H14" s="8" t="n">
        <v>4335</v>
      </c>
      <c r="I14" s="8" t="n">
        <v>3722</v>
      </c>
      <c r="J14" s="23" t="n">
        <f aca="false">(I14-H14)/H14*100</f>
        <v>-14.1407151095732</v>
      </c>
    </row>
    <row r="15" customFormat="false" ht="13.2" hidden="false" customHeight="false" outlineLevel="0" collapsed="false">
      <c r="A15" s="7" t="s">
        <v>21</v>
      </c>
      <c r="B15" s="11" t="s">
        <v>30</v>
      </c>
      <c r="C15" s="11" t="s">
        <v>30</v>
      </c>
      <c r="D15" s="11" t="s">
        <v>30</v>
      </c>
      <c r="E15" s="11" t="n">
        <v>473</v>
      </c>
      <c r="F15" s="12" t="n">
        <v>567</v>
      </c>
      <c r="G15" s="8" t="n">
        <v>567</v>
      </c>
      <c r="H15" s="8" t="n">
        <v>430</v>
      </c>
      <c r="I15" s="8" t="n">
        <v>504</v>
      </c>
      <c r="J15" s="23" t="n">
        <f aca="false">(I15-H15)/H15*100</f>
        <v>17.2093023255814</v>
      </c>
    </row>
    <row r="16" customFormat="false" ht="13.2" hidden="false" customHeight="false" outlineLevel="0" collapsed="false">
      <c r="A16" s="9" t="s">
        <v>22</v>
      </c>
      <c r="B16" s="24" t="n">
        <v>4193</v>
      </c>
      <c r="C16" s="24" t="n">
        <v>6883</v>
      </c>
      <c r="D16" s="24" t="n">
        <v>6550</v>
      </c>
      <c r="E16" s="24" t="n">
        <v>7976</v>
      </c>
      <c r="F16" s="24" t="n">
        <v>9602</v>
      </c>
      <c r="G16" s="10" t="n">
        <v>12407</v>
      </c>
      <c r="H16" s="10" t="n">
        <v>10252</v>
      </c>
      <c r="I16" s="10" t="n">
        <v>11419</v>
      </c>
      <c r="J16" s="25" t="n">
        <f aca="false">(I16-H16)/H16*100</f>
        <v>11.3831447522435</v>
      </c>
    </row>
    <row r="17" customFormat="false" ht="13.2" hidden="false" customHeight="false" outlineLevel="0" collapsed="false">
      <c r="A17" s="7" t="s">
        <v>23</v>
      </c>
      <c r="B17" s="12" t="n">
        <v>2850</v>
      </c>
      <c r="C17" s="12" t="n">
        <v>2850</v>
      </c>
      <c r="D17" s="12" t="n">
        <v>3361</v>
      </c>
      <c r="E17" s="12" t="n">
        <v>3252</v>
      </c>
      <c r="F17" s="12" t="n">
        <v>4878</v>
      </c>
      <c r="G17" s="8" t="n">
        <v>5119</v>
      </c>
      <c r="H17" s="8" t="n">
        <v>5041</v>
      </c>
      <c r="I17" s="8" t="n">
        <v>5613</v>
      </c>
      <c r="J17" s="23" t="n">
        <f aca="false">(I17-H17)/H17*100</f>
        <v>11.3469549692521</v>
      </c>
    </row>
    <row r="18" customFormat="false" ht="13.2" hidden="false" customHeight="false" outlineLevel="0" collapsed="false">
      <c r="A18" s="7" t="s">
        <v>24</v>
      </c>
      <c r="B18" s="12" t="n">
        <v>2447</v>
      </c>
      <c r="C18" s="12" t="n">
        <v>3976</v>
      </c>
      <c r="D18" s="12" t="n">
        <v>4615</v>
      </c>
      <c r="E18" s="12" t="n">
        <v>5486</v>
      </c>
      <c r="F18" s="12" t="n">
        <v>6199</v>
      </c>
      <c r="G18" s="8" t="n">
        <v>6450</v>
      </c>
      <c r="H18" s="8" t="n">
        <v>5048</v>
      </c>
      <c r="I18" s="8" t="n">
        <v>5647</v>
      </c>
      <c r="J18" s="23" t="n">
        <f aca="false">(I18-H18)/H18*100</f>
        <v>11.8660855784469</v>
      </c>
    </row>
    <row r="19" customFormat="false" ht="13.2" hidden="false" customHeight="false" outlineLevel="0" collapsed="false">
      <c r="A19" s="7" t="s">
        <v>25</v>
      </c>
      <c r="B19" s="12" t="n">
        <v>2991</v>
      </c>
      <c r="C19" s="12" t="n">
        <v>2991</v>
      </c>
      <c r="D19" s="12" t="n">
        <v>4581</v>
      </c>
      <c r="E19" s="12" t="n">
        <v>9128</v>
      </c>
      <c r="F19" s="12" t="n">
        <v>9077</v>
      </c>
      <c r="G19" s="8" t="n">
        <v>9077</v>
      </c>
      <c r="H19" s="8" t="n">
        <v>13304</v>
      </c>
      <c r="I19" s="8" t="n">
        <v>13415</v>
      </c>
      <c r="J19" s="23" t="n">
        <f aca="false">(I19-H19)/H19*100</f>
        <v>0.834335538184005</v>
      </c>
    </row>
    <row r="20" customFormat="false" ht="13.2" hidden="false" customHeight="false" outlineLevel="0" collapsed="false">
      <c r="A20" s="7" t="s">
        <v>26</v>
      </c>
      <c r="B20" s="12" t="n">
        <v>5820</v>
      </c>
      <c r="C20" s="12" t="n">
        <v>8418</v>
      </c>
      <c r="D20" s="12" t="n">
        <v>11037</v>
      </c>
      <c r="E20" s="12" t="n">
        <v>11386</v>
      </c>
      <c r="F20" s="12" t="n">
        <v>12239</v>
      </c>
      <c r="G20" s="8" t="n">
        <v>13831</v>
      </c>
      <c r="H20" s="8" t="n">
        <v>12325</v>
      </c>
      <c r="I20" s="8" t="n">
        <v>12055</v>
      </c>
      <c r="J20" s="23" t="n">
        <f aca="false">(I20-H20)/H20*100</f>
        <v>-2.19066937119675</v>
      </c>
    </row>
    <row r="21" customFormat="false" ht="13.2" hidden="false" customHeight="false" outlineLevel="0" collapsed="false">
      <c r="A21" s="7" t="s">
        <v>27</v>
      </c>
      <c r="B21" s="12" t="n">
        <v>1093</v>
      </c>
      <c r="C21" s="12" t="n">
        <v>1298</v>
      </c>
      <c r="D21" s="12" t="n">
        <v>1366</v>
      </c>
      <c r="E21" s="12" t="n">
        <v>1524</v>
      </c>
      <c r="F21" s="12" t="n">
        <v>1680</v>
      </c>
      <c r="G21" s="8" t="n">
        <v>2053</v>
      </c>
      <c r="H21" s="8" t="n">
        <v>2257</v>
      </c>
      <c r="I21" s="8" t="n">
        <v>2327</v>
      </c>
      <c r="J21" s="23" t="n">
        <f aca="false">(I21-H21)/H21*100</f>
        <v>3.10146211785556</v>
      </c>
    </row>
    <row r="22" customFormat="false" ht="13.2" hidden="false" customHeight="false" outlineLevel="0" collapsed="false">
      <c r="A22" s="7" t="s">
        <v>28</v>
      </c>
      <c r="B22" s="11" t="n">
        <v>838</v>
      </c>
      <c r="C22" s="12" t="n">
        <v>1184</v>
      </c>
      <c r="D22" s="12" t="n">
        <v>1976</v>
      </c>
      <c r="E22" s="12" t="n">
        <v>2821</v>
      </c>
      <c r="F22" s="12" t="n">
        <v>3988</v>
      </c>
      <c r="G22" s="8" t="n">
        <v>4005</v>
      </c>
      <c r="H22" s="8" t="n">
        <v>3979</v>
      </c>
      <c r="I22" s="8" t="n">
        <v>5104</v>
      </c>
      <c r="J22" s="23" t="n">
        <f aca="false">(I22-H22)/H22*100</f>
        <v>28.273435536567</v>
      </c>
    </row>
    <row r="23" customFormat="false" ht="13.2" hidden="false" customHeight="false" outlineLevel="0" collapsed="false">
      <c r="A23" s="7" t="s">
        <v>29</v>
      </c>
      <c r="B23" s="11" t="s">
        <v>30</v>
      </c>
      <c r="C23" s="11" t="s">
        <v>30</v>
      </c>
      <c r="D23" s="11" t="s">
        <v>30</v>
      </c>
      <c r="E23" s="11" t="s">
        <v>30</v>
      </c>
      <c r="F23" s="12" t="s">
        <v>30</v>
      </c>
      <c r="G23" s="8" t="n">
        <v>54</v>
      </c>
      <c r="H23" s="12" t="s">
        <v>30</v>
      </c>
      <c r="I23" s="8" t="n">
        <v>126</v>
      </c>
      <c r="J23" s="23" t="s">
        <v>30</v>
      </c>
    </row>
    <row r="24" customFormat="false" ht="13.2" hidden="false" customHeight="false" outlineLevel="0" collapsed="false">
      <c r="A24" s="7" t="s">
        <v>31</v>
      </c>
      <c r="B24" s="12" t="n">
        <v>4856</v>
      </c>
      <c r="C24" s="12" t="n">
        <v>5580</v>
      </c>
      <c r="D24" s="12" t="n">
        <v>6448</v>
      </c>
      <c r="E24" s="12" t="n">
        <v>6378</v>
      </c>
      <c r="F24" s="12" t="n">
        <v>7298</v>
      </c>
      <c r="G24" s="8" t="n">
        <v>7773</v>
      </c>
      <c r="H24" s="8" t="n">
        <v>8208</v>
      </c>
      <c r="I24" s="12" t="n">
        <v>8834</v>
      </c>
      <c r="J24" s="23" t="n">
        <f aca="false">(I24-H24)/H24*100</f>
        <v>7.62670565302144</v>
      </c>
    </row>
    <row r="25" customFormat="false" ht="13.2" hidden="false" customHeight="false" outlineLevel="0" collapsed="false">
      <c r="A25" s="13" t="s">
        <v>32</v>
      </c>
      <c r="B25" s="26" t="n">
        <v>63160</v>
      </c>
      <c r="C25" s="26" t="n">
        <v>79061</v>
      </c>
      <c r="D25" s="26" t="n">
        <v>97088</v>
      </c>
      <c r="E25" s="26" t="n">
        <v>118754</v>
      </c>
      <c r="F25" s="27" t="n">
        <v>131176</v>
      </c>
      <c r="G25" s="28" t="n">
        <v>136896</v>
      </c>
      <c r="H25" s="28" t="n">
        <v>137703</v>
      </c>
      <c r="I25" s="14" t="n">
        <f aca="false">SUM(I5:I24)</f>
        <v>133714</v>
      </c>
      <c r="J25" s="29" t="n">
        <f aca="false">(I25-H25)/H25*100</f>
        <v>-2.89681415800672</v>
      </c>
    </row>
    <row r="26" customFormat="false" ht="13.2" hidden="false" customHeight="false" outlineLevel="0" collapsed="false">
      <c r="A26" s="17"/>
      <c r="I26" s="28"/>
    </row>
    <row r="27" customFormat="false" ht="13.2" hidden="false" customHeight="false" outlineLevel="0" collapsed="false">
      <c r="A27" s="18"/>
      <c r="B27" s="17"/>
      <c r="C27" s="17"/>
      <c r="D27" s="17"/>
      <c r="E27" s="17"/>
      <c r="F27" s="17"/>
      <c r="G27" s="17"/>
      <c r="H27" s="17"/>
    </row>
    <row r="28" customFormat="false" ht="13.2" hidden="false" customHeight="fals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I28" s="17"/>
    </row>
    <row r="29" customFormat="false" ht="13.2" hidden="false" customHeight="false" outlineLevel="0" collapsed="false">
      <c r="I29" s="17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55"/>
    <col collapsed="false" customWidth="true" hidden="false" outlineLevel="0" max="3" min="3" style="1" width="10.87"/>
    <col collapsed="false" customWidth="true" hidden="false" outlineLevel="0" max="4" min="4" style="1" width="10.43"/>
    <col collapsed="false" customWidth="true" hidden="false" outlineLevel="0" max="5" min="5" style="1" width="10.99"/>
    <col collapsed="false" customWidth="true" hidden="false" outlineLevel="0" max="6" min="6" style="1" width="11.1"/>
    <col collapsed="false" customWidth="false" hidden="false" outlineLevel="0" max="8" min="7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3" customFormat="false" ht="13.2" hidden="false" customHeight="false" outlineLevel="0" collapsed="false">
      <c r="A3" s="18"/>
      <c r="B3" s="19" t="s">
        <v>36</v>
      </c>
      <c r="C3" s="19" t="s">
        <v>37</v>
      </c>
      <c r="D3" s="19" t="s">
        <v>38</v>
      </c>
      <c r="E3" s="19" t="s">
        <v>39</v>
      </c>
      <c r="F3" s="19" t="s">
        <v>40</v>
      </c>
      <c r="G3" s="19" t="s">
        <v>41</v>
      </c>
      <c r="H3" s="19" t="s">
        <v>42</v>
      </c>
      <c r="I3" s="19" t="s">
        <v>43</v>
      </c>
    </row>
    <row r="4" customFormat="false" ht="13.2" hidden="false" customHeight="false" outlineLevel="0" collapsed="false">
      <c r="A4" s="1" t="s">
        <v>22</v>
      </c>
      <c r="B4" s="11" t="n">
        <v>100</v>
      </c>
      <c r="C4" s="11" t="n">
        <v>164</v>
      </c>
      <c r="D4" s="11" t="n">
        <v>156</v>
      </c>
      <c r="E4" s="11" t="n">
        <v>190</v>
      </c>
      <c r="F4" s="20" t="n">
        <v>229.000715478178</v>
      </c>
      <c r="G4" s="20" t="n">
        <v>295.897925113284</v>
      </c>
      <c r="H4" s="20" t="n">
        <v>244.502742666349</v>
      </c>
      <c r="I4" s="20" t="n">
        <v>272</v>
      </c>
    </row>
    <row r="5" customFormat="false" ht="13.2" hidden="false" customHeight="false" outlineLevel="0" collapsed="false">
      <c r="A5" s="1" t="s">
        <v>44</v>
      </c>
      <c r="B5" s="11" t="n">
        <v>100</v>
      </c>
      <c r="C5" s="11" t="n">
        <v>110</v>
      </c>
      <c r="D5" s="11" t="n">
        <v>119</v>
      </c>
      <c r="E5" s="11" t="n">
        <v>140</v>
      </c>
      <c r="F5" s="20" t="n">
        <v>142</v>
      </c>
      <c r="G5" s="20" t="n">
        <v>157.973466641031</v>
      </c>
      <c r="H5" s="20" t="n">
        <v>171.163237838877</v>
      </c>
      <c r="I5" s="20" t="n">
        <v>178</v>
      </c>
    </row>
    <row r="6" customFormat="false" ht="13.2" hidden="false" customHeight="false" outlineLevel="0" collapsed="false">
      <c r="A6" s="1" t="s">
        <v>32</v>
      </c>
      <c r="B6" s="11" t="n">
        <v>100</v>
      </c>
      <c r="C6" s="11" t="n">
        <v>125</v>
      </c>
      <c r="D6" s="11" t="n">
        <v>154</v>
      </c>
      <c r="E6" s="11" t="n">
        <v>188</v>
      </c>
      <c r="F6" s="20" t="n">
        <v>208</v>
      </c>
      <c r="G6" s="20" t="n">
        <v>216.744775174161</v>
      </c>
      <c r="H6" s="20" t="n">
        <v>218.022482583914</v>
      </c>
      <c r="I6" s="20" t="n">
        <v>211</v>
      </c>
    </row>
    <row r="7" customFormat="false" ht="13.2" hidden="false" customHeight="false" outlineLevel="0" collapsed="false">
      <c r="A7" s="17"/>
      <c r="B7" s="17"/>
      <c r="C7" s="17"/>
      <c r="D7" s="17"/>
      <c r="E7" s="17"/>
      <c r="I7" s="30"/>
    </row>
    <row r="8" customFormat="false" ht="13.2" hidden="false" customHeight="false" outlineLevel="0" collapsed="false">
      <c r="A8" s="17" t="s">
        <v>45</v>
      </c>
      <c r="B8" s="17"/>
      <c r="C8" s="17"/>
      <c r="D8" s="17"/>
      <c r="E8" s="17"/>
      <c r="I8" s="30"/>
    </row>
    <row r="9" customFormat="false" ht="13.2" hidden="false" customHeight="false" outlineLevel="0" collapsed="false">
      <c r="I9" s="30"/>
    </row>
    <row r="10" customFormat="false" ht="12.75" hidden="false" customHeight="true" outlineLevel="0" collapsed="false"/>
    <row r="11" customFormat="false" ht="33" hidden="false" customHeight="true" outlineLevel="0" collapsed="false">
      <c r="A11" s="16" t="s">
        <v>46</v>
      </c>
      <c r="B11" s="16"/>
      <c r="C11" s="16"/>
      <c r="D11" s="16"/>
    </row>
    <row r="13" customFormat="false" ht="13.2" hidden="false" customHeight="false" outlineLevel="0" collapsed="false">
      <c r="F13" s="30"/>
    </row>
    <row r="14" customFormat="false" ht="13.2" hidden="false" customHeight="false" outlineLevel="0" collapsed="false">
      <c r="F14" s="30"/>
    </row>
    <row r="15" customFormat="false" ht="13.2" hidden="false" customHeight="false" outlineLevel="0" collapsed="false">
      <c r="F15" s="30"/>
    </row>
    <row r="16" customFormat="false" ht="13.2" hidden="false" customHeight="false" outlineLevel="0" collapsed="false">
      <c r="F16" s="30"/>
    </row>
    <row r="17" customFormat="false" ht="13.2" hidden="false" customHeight="false" outlineLevel="0" collapsed="false">
      <c r="F17" s="30"/>
    </row>
    <row r="18" customFormat="false" ht="13.2" hidden="false" customHeight="false" outlineLevel="0" collapsed="false">
      <c r="F18" s="30"/>
    </row>
    <row r="19" customFormat="false" ht="13.2" hidden="false" customHeight="false" outlineLevel="0" collapsed="false">
      <c r="F19" s="30"/>
    </row>
  </sheetData>
  <mergeCells count="1"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8" min="6" style="0" width="11.1"/>
    <col collapsed="false" customWidth="true" hidden="false" outlineLevel="0" max="9" min="9" style="0" width="10.99"/>
    <col collapsed="false" customWidth="true" hidden="false" outlineLevel="0" max="10" min="10" style="0" width="14.43"/>
  </cols>
  <sheetData>
    <row r="1" customFormat="false" ht="13.2" hidden="false" customHeight="false" outlineLevel="0" collapsed="false">
      <c r="A1" s="2" t="s">
        <v>51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B3" s="21" t="s">
        <v>52</v>
      </c>
      <c r="C3" s="21"/>
      <c r="D3" s="21"/>
      <c r="E3" s="21"/>
      <c r="F3" s="21"/>
      <c r="G3" s="21"/>
      <c r="H3" s="21"/>
      <c r="I3" s="21"/>
    </row>
    <row r="4" customFormat="false" ht="20.4" hidden="false" customHeight="false" outlineLevel="0" collapsed="false">
      <c r="A4" s="31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22" t="s">
        <v>49</v>
      </c>
    </row>
    <row r="5" customFormat="false" ht="13.2" hidden="false" customHeight="false" outlineLevel="0" collapsed="false">
      <c r="A5" s="7" t="s">
        <v>11</v>
      </c>
      <c r="B5" s="12" t="n">
        <v>2842</v>
      </c>
      <c r="C5" s="12" t="n">
        <v>2617</v>
      </c>
      <c r="D5" s="12" t="n">
        <v>3513</v>
      </c>
      <c r="E5" s="12" t="n">
        <v>4416</v>
      </c>
      <c r="F5" s="8" t="n">
        <v>5095</v>
      </c>
      <c r="G5" s="8" t="n">
        <v>5777</v>
      </c>
      <c r="H5" s="8" t="n">
        <v>5364</v>
      </c>
      <c r="I5" s="8" t="n">
        <v>5910</v>
      </c>
      <c r="J5" s="23" t="n">
        <f aca="false">(I5-H5)/H5*100</f>
        <v>10.178970917226</v>
      </c>
    </row>
    <row r="6" customFormat="false" ht="13.2" hidden="false" customHeight="false" outlineLevel="0" collapsed="false">
      <c r="A6" s="7" t="s">
        <v>12</v>
      </c>
      <c r="B6" s="11" t="s">
        <v>30</v>
      </c>
      <c r="C6" s="11" t="n">
        <v>839</v>
      </c>
      <c r="D6" s="11" t="n">
        <v>554</v>
      </c>
      <c r="E6" s="12" t="n">
        <v>1007</v>
      </c>
      <c r="F6" s="8" t="n">
        <v>1128</v>
      </c>
      <c r="G6" s="8" t="n">
        <v>1980</v>
      </c>
      <c r="H6" s="8" t="n">
        <v>2162</v>
      </c>
      <c r="I6" s="8" t="n">
        <v>2011</v>
      </c>
      <c r="J6" s="23" t="n">
        <f aca="false">(I6-H6)/H6*100</f>
        <v>-6.98427382053654</v>
      </c>
    </row>
    <row r="7" customFormat="false" ht="13.2" hidden="false" customHeight="false" outlineLevel="0" collapsed="false">
      <c r="A7" s="7" t="s">
        <v>13</v>
      </c>
      <c r="B7" s="12" t="n">
        <v>1426</v>
      </c>
      <c r="C7" s="12" t="n">
        <v>1699</v>
      </c>
      <c r="D7" s="12" t="n">
        <v>3062</v>
      </c>
      <c r="E7" s="12" t="n">
        <v>5275</v>
      </c>
      <c r="F7" s="8" t="n">
        <v>5920</v>
      </c>
      <c r="G7" s="8" t="n">
        <v>8526</v>
      </c>
      <c r="H7" s="8" t="n">
        <v>8679</v>
      </c>
      <c r="I7" s="8" t="n">
        <v>10688</v>
      </c>
      <c r="J7" s="23" t="n">
        <f aca="false">(I7-H7)/H7*100</f>
        <v>23.1478280907939</v>
      </c>
    </row>
    <row r="8" customFormat="false" ht="13.2" hidden="false" customHeight="false" outlineLevel="0" collapsed="false">
      <c r="A8" s="7" t="s">
        <v>14</v>
      </c>
      <c r="B8" s="12" t="n">
        <v>11142</v>
      </c>
      <c r="C8" s="12" t="n">
        <v>13928</v>
      </c>
      <c r="D8" s="12" t="n">
        <v>15115</v>
      </c>
      <c r="E8" s="12" t="n">
        <v>18038</v>
      </c>
      <c r="F8" s="8" t="n">
        <v>21153</v>
      </c>
      <c r="G8" s="8" t="n">
        <v>25717</v>
      </c>
      <c r="H8" s="8" t="n">
        <v>22315</v>
      </c>
      <c r="I8" s="8" t="n">
        <v>19233</v>
      </c>
      <c r="J8" s="23" t="n">
        <f aca="false">(I8-H8)/H8*100</f>
        <v>-13.8113376652476</v>
      </c>
    </row>
    <row r="9" customFormat="false" ht="13.2" hidden="false" customHeight="false" outlineLevel="0" collapsed="false">
      <c r="A9" s="7" t="s">
        <v>15</v>
      </c>
      <c r="B9" s="12" t="n">
        <v>8944</v>
      </c>
      <c r="C9" s="12" t="n">
        <v>9064</v>
      </c>
      <c r="D9" s="12" t="n">
        <v>9791</v>
      </c>
      <c r="E9" s="12" t="n">
        <v>10676</v>
      </c>
      <c r="F9" s="8" t="n">
        <v>12491</v>
      </c>
      <c r="G9" s="8" t="n">
        <v>15122</v>
      </c>
      <c r="H9" s="8" t="n">
        <v>14592</v>
      </c>
      <c r="I9" s="8" t="n">
        <v>14078</v>
      </c>
      <c r="J9" s="23" t="n">
        <f aca="false">(I9-H9)/H9*100</f>
        <v>-3.52247807017544</v>
      </c>
    </row>
    <row r="10" customFormat="false" ht="13.2" hidden="false" customHeight="false" outlineLevel="0" collapsed="false">
      <c r="A10" s="7" t="s">
        <v>16</v>
      </c>
      <c r="B10" s="12" t="n">
        <v>2174</v>
      </c>
      <c r="C10" s="12" t="n">
        <v>2593</v>
      </c>
      <c r="D10" s="12" t="n">
        <v>2809</v>
      </c>
      <c r="E10" s="12" t="n">
        <v>3302</v>
      </c>
      <c r="F10" s="8" t="n">
        <v>3862</v>
      </c>
      <c r="G10" s="8" t="n">
        <v>4651</v>
      </c>
      <c r="H10" s="8" t="n">
        <v>4107</v>
      </c>
      <c r="I10" s="8" t="n">
        <v>3117</v>
      </c>
      <c r="J10" s="23" t="n">
        <f aca="false">(I10-H10)/H10*100</f>
        <v>-24.1051862673484</v>
      </c>
    </row>
    <row r="11" customFormat="false" ht="13.2" hidden="false" customHeight="false" outlineLevel="0" collapsed="false">
      <c r="A11" s="7" t="s">
        <v>17</v>
      </c>
      <c r="B11" s="12" t="n">
        <v>12267</v>
      </c>
      <c r="C11" s="12" t="n">
        <v>11464</v>
      </c>
      <c r="D11" s="12" t="n">
        <v>13817</v>
      </c>
      <c r="E11" s="12" t="n">
        <v>18277</v>
      </c>
      <c r="F11" s="8" t="n">
        <v>20943</v>
      </c>
      <c r="G11" s="8" t="n">
        <v>25409</v>
      </c>
      <c r="H11" s="8" t="n">
        <v>24593</v>
      </c>
      <c r="I11" s="8" t="n">
        <v>21902</v>
      </c>
      <c r="J11" s="23" t="n">
        <f aca="false">(I11-H11)/H11*100</f>
        <v>-10.9421380067499</v>
      </c>
    </row>
    <row r="12" customFormat="false" ht="13.2" hidden="false" customHeight="false" outlineLevel="0" collapsed="false">
      <c r="A12" s="7" t="s">
        <v>18</v>
      </c>
      <c r="B12" s="12" t="n">
        <v>4225</v>
      </c>
      <c r="C12" s="12" t="n">
        <v>4264</v>
      </c>
      <c r="D12" s="12" t="n">
        <v>3269</v>
      </c>
      <c r="E12" s="12" t="n">
        <v>3614</v>
      </c>
      <c r="F12" s="8" t="n">
        <v>3675</v>
      </c>
      <c r="G12" s="8" t="n">
        <v>4974</v>
      </c>
      <c r="H12" s="8" t="n">
        <v>4326</v>
      </c>
      <c r="I12" s="8" t="n">
        <v>3455</v>
      </c>
      <c r="J12" s="23" t="n">
        <f aca="false">(I12-H12)/H12*100</f>
        <v>-20.1340730466944</v>
      </c>
    </row>
    <row r="13" customFormat="false" ht="13.2" hidden="false" customHeight="false" outlineLevel="0" collapsed="false">
      <c r="A13" s="7" t="s">
        <v>19</v>
      </c>
      <c r="B13" s="12" t="n">
        <v>9952</v>
      </c>
      <c r="C13" s="12" t="n">
        <v>8884</v>
      </c>
      <c r="D13" s="12" t="n">
        <v>12522</v>
      </c>
      <c r="E13" s="12" t="n">
        <v>15329</v>
      </c>
      <c r="F13" s="8" t="n">
        <v>16369</v>
      </c>
      <c r="G13" s="8" t="n">
        <v>19295</v>
      </c>
      <c r="H13" s="8" t="n">
        <v>17216</v>
      </c>
      <c r="I13" s="8" t="n">
        <v>14262</v>
      </c>
      <c r="J13" s="23" t="n">
        <f aca="false">(I13-H13)/H13*100</f>
        <v>-17.1584572490706</v>
      </c>
    </row>
    <row r="14" customFormat="false" ht="13.2" hidden="false" customHeight="false" outlineLevel="0" collapsed="false">
      <c r="A14" s="7" t="s">
        <v>20</v>
      </c>
      <c r="B14" s="12" t="n">
        <v>2789</v>
      </c>
      <c r="C14" s="12" t="n">
        <v>5005</v>
      </c>
      <c r="D14" s="12" t="n">
        <v>4782</v>
      </c>
      <c r="E14" s="12" t="n">
        <v>5349</v>
      </c>
      <c r="F14" s="8" t="n">
        <v>5729</v>
      </c>
      <c r="G14" s="8" t="n">
        <v>6452</v>
      </c>
      <c r="H14" s="8" t="n">
        <v>5689</v>
      </c>
      <c r="I14" s="8" t="n">
        <v>4911</v>
      </c>
      <c r="J14" s="23" t="n">
        <f aca="false">(I14-H14)/H14*100</f>
        <v>-13.6755141501143</v>
      </c>
    </row>
    <row r="15" customFormat="false" ht="13.2" hidden="false" customHeight="false" outlineLevel="0" collapsed="false">
      <c r="A15" s="7" t="s">
        <v>21</v>
      </c>
      <c r="B15" s="11" t="s">
        <v>30</v>
      </c>
      <c r="C15" s="11" t="s">
        <v>30</v>
      </c>
      <c r="D15" s="11" t="s">
        <v>30</v>
      </c>
      <c r="E15" s="11" t="n">
        <v>795</v>
      </c>
      <c r="F15" s="8" t="n">
        <v>920</v>
      </c>
      <c r="G15" s="8" t="n">
        <v>960</v>
      </c>
      <c r="H15" s="8" t="n">
        <v>799</v>
      </c>
      <c r="I15" s="8" t="n">
        <v>1074</v>
      </c>
      <c r="J15" s="23" t="n">
        <f aca="false">(I15-H15)/H15*100</f>
        <v>34.4180225281602</v>
      </c>
    </row>
    <row r="16" customFormat="false" ht="13.2" hidden="false" customHeight="false" outlineLevel="0" collapsed="false">
      <c r="A16" s="9" t="s">
        <v>22</v>
      </c>
      <c r="B16" s="24" t="n">
        <v>4193</v>
      </c>
      <c r="C16" s="24" t="n">
        <v>6883</v>
      </c>
      <c r="D16" s="24" t="n">
        <v>6550</v>
      </c>
      <c r="E16" s="24" t="n">
        <v>7976</v>
      </c>
      <c r="F16" s="10" t="n">
        <v>9602</v>
      </c>
      <c r="G16" s="10" t="n">
        <v>12407</v>
      </c>
      <c r="H16" s="10" t="n">
        <v>10252</v>
      </c>
      <c r="I16" s="10" t="n">
        <v>11419</v>
      </c>
      <c r="J16" s="25" t="n">
        <f aca="false">(I16-H16)/H16*100</f>
        <v>11.3831447522435</v>
      </c>
    </row>
    <row r="17" customFormat="false" ht="13.2" hidden="false" customHeight="false" outlineLevel="0" collapsed="false">
      <c r="A17" s="7" t="s">
        <v>23</v>
      </c>
      <c r="B17" s="12" t="n">
        <v>7802</v>
      </c>
      <c r="C17" s="12" t="n">
        <v>8757</v>
      </c>
      <c r="D17" s="12" t="n">
        <v>6862</v>
      </c>
      <c r="E17" s="12" t="n">
        <v>11240</v>
      </c>
      <c r="F17" s="8" t="n">
        <v>10204</v>
      </c>
      <c r="G17" s="8" t="n">
        <v>14326</v>
      </c>
      <c r="H17" s="8" t="n">
        <v>12848</v>
      </c>
      <c r="I17" s="8" t="n">
        <v>12957</v>
      </c>
      <c r="J17" s="23" t="n">
        <f aca="false">(I17-H17)/H17*100</f>
        <v>0.848381070983811</v>
      </c>
    </row>
    <row r="18" customFormat="false" ht="13.2" hidden="false" customHeight="false" outlineLevel="0" collapsed="false">
      <c r="A18" s="7" t="s">
        <v>24</v>
      </c>
      <c r="B18" s="12" t="n">
        <v>7621</v>
      </c>
      <c r="C18" s="12" t="n">
        <v>6673</v>
      </c>
      <c r="D18" s="12" t="n">
        <v>5736</v>
      </c>
      <c r="E18" s="12" t="n">
        <v>6683</v>
      </c>
      <c r="F18" s="8" t="n">
        <v>7180</v>
      </c>
      <c r="G18" s="8" t="n">
        <v>8863</v>
      </c>
      <c r="H18" s="8" t="n">
        <v>7735</v>
      </c>
      <c r="I18" s="8" t="n">
        <v>7718</v>
      </c>
      <c r="J18" s="23" t="n">
        <f aca="false">(I18-H18)/H18*100</f>
        <v>-0.21978021978022</v>
      </c>
    </row>
    <row r="19" customFormat="false" ht="13.2" hidden="false" customHeight="false" outlineLevel="0" collapsed="false">
      <c r="A19" s="7" t="s">
        <v>25</v>
      </c>
      <c r="B19" s="12" t="n">
        <v>12518</v>
      </c>
      <c r="C19" s="12" t="n">
        <v>7985</v>
      </c>
      <c r="D19" s="12" t="n">
        <v>10039</v>
      </c>
      <c r="E19" s="12" t="n">
        <v>11040</v>
      </c>
      <c r="F19" s="8" t="n">
        <v>13773</v>
      </c>
      <c r="G19" s="8" t="n">
        <v>18301</v>
      </c>
      <c r="H19" s="8" t="n">
        <v>19625</v>
      </c>
      <c r="I19" s="8" t="n">
        <v>22024</v>
      </c>
      <c r="J19" s="23" t="n">
        <f aca="false">(I19-H19)/H19*100</f>
        <v>12.2242038216561</v>
      </c>
    </row>
    <row r="20" customFormat="false" ht="13.2" hidden="false" customHeight="false" outlineLevel="0" collapsed="false">
      <c r="A20" s="7" t="s">
        <v>26</v>
      </c>
      <c r="B20" s="12" t="n">
        <v>13996</v>
      </c>
      <c r="C20" s="12" t="n">
        <v>12605</v>
      </c>
      <c r="D20" s="12" t="n">
        <v>11071</v>
      </c>
      <c r="E20" s="12" t="n">
        <v>11386</v>
      </c>
      <c r="F20" s="8" t="n">
        <v>12239</v>
      </c>
      <c r="G20" s="8" t="n">
        <v>13831</v>
      </c>
      <c r="H20" s="8" t="n">
        <v>12325</v>
      </c>
      <c r="I20" s="8" t="n">
        <v>12055</v>
      </c>
      <c r="J20" s="23" t="n">
        <f aca="false">(I20-H20)/H20*100</f>
        <v>-2.19066937119675</v>
      </c>
    </row>
    <row r="21" customFormat="false" ht="13.2" hidden="false" customHeight="false" outlineLevel="0" collapsed="false">
      <c r="A21" s="7" t="s">
        <v>27</v>
      </c>
      <c r="B21" s="12" t="n">
        <v>1176</v>
      </c>
      <c r="C21" s="12" t="n">
        <v>1298</v>
      </c>
      <c r="D21" s="12" t="n">
        <v>1613</v>
      </c>
      <c r="E21" s="12" t="n">
        <v>1524</v>
      </c>
      <c r="F21" s="8" t="n">
        <v>1680</v>
      </c>
      <c r="G21" s="8" t="n">
        <v>2053</v>
      </c>
      <c r="H21" s="8" t="n">
        <v>2257</v>
      </c>
      <c r="I21" s="8" t="n">
        <v>2327</v>
      </c>
      <c r="J21" s="23" t="n">
        <f aca="false">(I21-H21)/H21*100</f>
        <v>3.10146211785556</v>
      </c>
    </row>
    <row r="22" customFormat="false" ht="13.2" hidden="false" customHeight="false" outlineLevel="0" collapsed="false">
      <c r="A22" s="7" t="s">
        <v>28</v>
      </c>
      <c r="B22" s="12" t="n">
        <v>2509</v>
      </c>
      <c r="C22" s="12" t="n">
        <v>2559</v>
      </c>
      <c r="D22" s="12" t="n">
        <v>2445</v>
      </c>
      <c r="E22" s="12" t="n">
        <v>3235</v>
      </c>
      <c r="F22" s="8" t="n">
        <v>4453</v>
      </c>
      <c r="G22" s="8" t="n">
        <v>5935</v>
      </c>
      <c r="H22" s="8" t="n">
        <v>5151</v>
      </c>
      <c r="I22" s="8" t="n">
        <v>5114</v>
      </c>
      <c r="J22" s="23" t="n">
        <f aca="false">(I22-H22)/H22*100</f>
        <v>-0.71830712483013</v>
      </c>
    </row>
    <row r="23" customFormat="false" ht="13.2" hidden="false" customHeight="false" outlineLevel="0" collapsed="false">
      <c r="A23" s="7" t="s">
        <v>29</v>
      </c>
      <c r="B23" s="11" t="s">
        <v>30</v>
      </c>
      <c r="C23" s="11" t="s">
        <v>30</v>
      </c>
      <c r="D23" s="11" t="s">
        <v>30</v>
      </c>
      <c r="E23" s="11" t="s">
        <v>30</v>
      </c>
      <c r="F23" s="11" t="s">
        <v>30</v>
      </c>
      <c r="G23" s="8" t="n">
        <v>129</v>
      </c>
      <c r="H23" s="8" t="n">
        <v>129</v>
      </c>
      <c r="I23" s="8" t="n">
        <v>126</v>
      </c>
      <c r="J23" s="23" t="n">
        <f aca="false">(I23-H23)/H23*100</f>
        <v>-2.32558139534884</v>
      </c>
    </row>
    <row r="24" customFormat="false" ht="13.2" hidden="false" customHeight="false" outlineLevel="0" collapsed="false">
      <c r="A24" s="7" t="s">
        <v>31</v>
      </c>
      <c r="B24" s="12" t="n">
        <v>9245</v>
      </c>
      <c r="C24" s="12" t="n">
        <v>9336</v>
      </c>
      <c r="D24" s="12" t="n">
        <v>9447</v>
      </c>
      <c r="E24" s="12" t="n">
        <v>10802</v>
      </c>
      <c r="F24" s="8" t="n">
        <v>11240</v>
      </c>
      <c r="G24" s="8" t="n">
        <v>12713</v>
      </c>
      <c r="H24" s="8" t="n">
        <v>9716</v>
      </c>
      <c r="I24" s="8" t="n">
        <v>9665</v>
      </c>
      <c r="J24" s="23" t="n">
        <f aca="false">(I24-H24)/H24*100</f>
        <v>-0.524907369287773</v>
      </c>
    </row>
    <row r="25" customFormat="false" ht="13.2" hidden="false" customHeight="false" outlineLevel="0" collapsed="false">
      <c r="A25" s="13" t="s">
        <v>32</v>
      </c>
      <c r="B25" s="26" t="n">
        <v>114821</v>
      </c>
      <c r="C25" s="26" t="n">
        <v>116453</v>
      </c>
      <c r="D25" s="26" t="n">
        <v>122997</v>
      </c>
      <c r="E25" s="26" t="n">
        <v>149964</v>
      </c>
      <c r="F25" s="14" t="n">
        <v>167656</v>
      </c>
      <c r="G25" s="14" t="n">
        <f aca="false">SUM(G5:G24)</f>
        <v>207421</v>
      </c>
      <c r="H25" s="14" t="n">
        <v>189880</v>
      </c>
      <c r="I25" s="14" t="n">
        <f aca="false">SUM(I5:I24)</f>
        <v>184046</v>
      </c>
      <c r="J25" s="29" t="n">
        <f aca="false">(I25-H25)/H25*100</f>
        <v>-3.0724668211502</v>
      </c>
    </row>
    <row r="26" customFormat="false" ht="13.2" hidden="false" customHeight="false" outlineLevel="0" collapsed="false">
      <c r="A26" s="32"/>
      <c r="I26" s="14"/>
    </row>
    <row r="27" customFormat="false" ht="15" hidden="false" customHeight="true" outlineLevel="0" collapsed="false">
      <c r="A27" s="16" t="s">
        <v>53</v>
      </c>
      <c r="B27" s="16"/>
      <c r="C27" s="16"/>
      <c r="D27" s="32"/>
      <c r="E27" s="32"/>
      <c r="F27" s="32"/>
      <c r="G27" s="32"/>
      <c r="H27" s="32"/>
    </row>
    <row r="28" customFormat="false" ht="13.2" hidden="false" customHeight="false" outlineLevel="0" collapsed="false">
      <c r="A28" s="33"/>
      <c r="B28" s="32"/>
      <c r="C28" s="32"/>
      <c r="D28" s="32"/>
      <c r="E28" s="32"/>
      <c r="F28" s="32"/>
      <c r="G28" s="32"/>
      <c r="H28" s="32"/>
    </row>
    <row r="29" customFormat="false" ht="13.2" hidden="false" customHeight="false" outlineLevel="0" collapsed="false">
      <c r="A29" s="17" t="s">
        <v>34</v>
      </c>
      <c r="B29" s="17"/>
      <c r="C29" s="17"/>
      <c r="D29" s="32"/>
      <c r="E29" s="32"/>
      <c r="F29" s="32"/>
      <c r="G29" s="32"/>
      <c r="H29" s="32"/>
    </row>
    <row r="30" customFormat="false" ht="13.2" hidden="false" customHeight="false" outlineLevel="0" collapsed="false">
      <c r="A30" s="1"/>
      <c r="B30" s="1"/>
      <c r="C30" s="1"/>
    </row>
  </sheetData>
  <mergeCells count="2">
    <mergeCell ref="B3:I3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55"/>
    <col collapsed="false" customWidth="true" hidden="false" outlineLevel="0" max="3" min="3" style="1" width="10.66"/>
    <col collapsed="false" customWidth="true" hidden="false" outlineLevel="0" max="4" min="4" style="1" width="8.99"/>
    <col collapsed="false" customWidth="true" hidden="false" outlineLevel="0" max="5" min="5" style="1" width="11.43"/>
    <col collapsed="false" customWidth="true" hidden="false" outlineLevel="0" max="6" min="6" style="1" width="10.1"/>
    <col collapsed="false" customWidth="false" hidden="false" outlineLevel="0" max="7" min="7" style="1" width="9.1"/>
    <col collapsed="false" customWidth="true" hidden="false" outlineLevel="0" max="8" min="8" style="1" width="11.32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</row>
    <row r="3" customFormat="false" ht="13.2" hidden="false" customHeight="false" outlineLevel="0" collapsed="false">
      <c r="A3" s="19"/>
      <c r="B3" s="19" t="s">
        <v>36</v>
      </c>
      <c r="C3" s="19" t="s">
        <v>37</v>
      </c>
      <c r="D3" s="19" t="s">
        <v>38</v>
      </c>
      <c r="E3" s="19" t="s">
        <v>39</v>
      </c>
      <c r="F3" s="19" t="s">
        <v>40</v>
      </c>
      <c r="G3" s="19" t="s">
        <v>41</v>
      </c>
      <c r="H3" s="19" t="s">
        <v>42</v>
      </c>
      <c r="I3" s="19" t="s">
        <v>43</v>
      </c>
    </row>
    <row r="4" customFormat="false" ht="13.2" hidden="false" customHeight="false" outlineLevel="0" collapsed="false">
      <c r="A4" s="1" t="s">
        <v>22</v>
      </c>
      <c r="B4" s="11" t="n">
        <v>100</v>
      </c>
      <c r="C4" s="11" t="n">
        <v>164</v>
      </c>
      <c r="D4" s="11" t="n">
        <v>156</v>
      </c>
      <c r="E4" s="11" t="n">
        <v>190</v>
      </c>
      <c r="F4" s="20" t="n">
        <v>229.000715478178</v>
      </c>
      <c r="G4" s="20" t="n">
        <v>295.897925113284</v>
      </c>
      <c r="H4" s="20" t="n">
        <v>244.502742666349</v>
      </c>
      <c r="I4" s="20" t="n">
        <v>272</v>
      </c>
    </row>
    <row r="5" customFormat="false" ht="13.2" hidden="false" customHeight="false" outlineLevel="0" collapsed="false">
      <c r="A5" s="1" t="s">
        <v>44</v>
      </c>
      <c r="B5" s="11" t="n">
        <v>100</v>
      </c>
      <c r="C5" s="11" t="n">
        <v>99</v>
      </c>
      <c r="D5" s="11" t="n">
        <v>110</v>
      </c>
      <c r="E5" s="11" t="n">
        <v>127</v>
      </c>
      <c r="F5" s="20" t="n">
        <v>137.512599395229</v>
      </c>
      <c r="G5" s="20" t="n">
        <v>164.654496584164</v>
      </c>
      <c r="H5" s="20" t="n">
        <v>146.192182775227</v>
      </c>
      <c r="I5" s="20" t="n">
        <v>132</v>
      </c>
    </row>
    <row r="6" customFormat="false" ht="13.2" hidden="false" customHeight="false" outlineLevel="0" collapsed="false">
      <c r="A6" s="1" t="s">
        <v>32</v>
      </c>
      <c r="B6" s="11" t="n">
        <v>100</v>
      </c>
      <c r="C6" s="11" t="n">
        <v>101</v>
      </c>
      <c r="D6" s="11" t="n">
        <v>107</v>
      </c>
      <c r="E6" s="11" t="n">
        <v>131</v>
      </c>
      <c r="F6" s="20" t="n">
        <v>146</v>
      </c>
      <c r="G6" s="20" t="n">
        <v>180.647268356834</v>
      </c>
      <c r="H6" s="20" t="n">
        <v>165.370446172738</v>
      </c>
      <c r="I6" s="20" t="n">
        <v>160</v>
      </c>
    </row>
    <row r="7" customFormat="false" ht="13.2" hidden="false" customHeight="false" outlineLevel="0" collapsed="false">
      <c r="A7" s="18"/>
      <c r="B7" s="17"/>
      <c r="C7" s="17"/>
      <c r="D7" s="17"/>
      <c r="E7" s="17"/>
    </row>
    <row r="8" customFormat="false" ht="13.2" hidden="false" customHeight="false" outlineLevel="0" collapsed="false">
      <c r="A8" s="17" t="s">
        <v>45</v>
      </c>
      <c r="B8" s="17"/>
      <c r="C8" s="17"/>
      <c r="D8" s="17"/>
      <c r="E8" s="17"/>
    </row>
    <row r="11" customFormat="false" ht="35.25" hidden="false" customHeight="true" outlineLevel="0" collapsed="false">
      <c r="A11" s="16" t="s">
        <v>46</v>
      </c>
      <c r="B11" s="16"/>
      <c r="C11" s="16"/>
      <c r="D11" s="16"/>
    </row>
  </sheetData>
  <mergeCells count="1"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1.1"/>
    <col collapsed="false" customWidth="true" hidden="false" outlineLevel="0" max="3" min="3" style="1" width="13.43"/>
    <col collapsed="false" customWidth="true" hidden="false" outlineLevel="0" max="4" min="4" style="1" width="11.99"/>
    <col collapsed="false" customWidth="true" hidden="false" outlineLevel="0" max="5" min="5" style="1" width="10.55"/>
    <col collapsed="false" customWidth="false" hidden="false" outlineLevel="0" max="257" min="6" style="1" width="9.1"/>
  </cols>
  <sheetData>
    <row r="1" s="2" customFormat="true" ht="13.2" hidden="false" customHeight="false" outlineLevel="0" collapsed="false">
      <c r="A1" s="2" t="s">
        <v>55</v>
      </c>
    </row>
    <row r="2" s="2" customFormat="true" ht="13.2" hidden="false" customHeight="false" outlineLevel="0" collapsed="false"/>
    <row r="3" s="2" customFormat="true" ht="13.2" hidden="false" customHeight="false" outlineLevel="0" collapsed="false">
      <c r="B3" s="4" t="s">
        <v>56</v>
      </c>
      <c r="C3" s="4"/>
      <c r="D3" s="4"/>
      <c r="E3" s="4"/>
    </row>
    <row r="4" s="17" customFormat="true" ht="25.5" hidden="false" customHeight="true" outlineLevel="0" collapsed="false">
      <c r="A4" s="5" t="s">
        <v>57</v>
      </c>
      <c r="B4" s="34" t="s">
        <v>58</v>
      </c>
      <c r="C4" s="34" t="s">
        <v>59</v>
      </c>
      <c r="D4" s="34" t="s">
        <v>60</v>
      </c>
      <c r="E4" s="34" t="s">
        <v>61</v>
      </c>
    </row>
    <row r="5" customFormat="false" ht="12.9" hidden="false" customHeight="true" outlineLevel="0" collapsed="false">
      <c r="A5" s="7" t="s">
        <v>11</v>
      </c>
      <c r="B5" s="23" t="n">
        <v>21.9498535240393</v>
      </c>
      <c r="C5" s="23" t="n">
        <v>22.7709893575089</v>
      </c>
      <c r="D5" s="23" t="n">
        <v>16.5433012583272</v>
      </c>
      <c r="E5" s="23" t="n">
        <v>16.1590200689014</v>
      </c>
    </row>
    <row r="6" s="17" customFormat="true" ht="12.9" hidden="false" customHeight="true" outlineLevel="0" collapsed="false">
      <c r="A6" s="7" t="s">
        <v>12</v>
      </c>
      <c r="B6" s="23" t="n">
        <v>37.2277227722772</v>
      </c>
      <c r="C6" s="23" t="n">
        <v>53.068882337175</v>
      </c>
      <c r="D6" s="23" t="n">
        <v>48.8587570621469</v>
      </c>
      <c r="E6" s="23" t="n">
        <v>40.3086790940068</v>
      </c>
    </row>
    <row r="7" s="17" customFormat="true" ht="12.9" hidden="false" customHeight="true" outlineLevel="0" collapsed="false">
      <c r="A7" s="7" t="s">
        <v>13</v>
      </c>
      <c r="B7" s="23" t="n">
        <v>22.8756907144789</v>
      </c>
      <c r="C7" s="23" t="n">
        <v>30.5132059265622</v>
      </c>
      <c r="D7" s="23" t="n">
        <v>27.7355234564745</v>
      </c>
      <c r="E7" s="23" t="n">
        <v>31.081513362608</v>
      </c>
    </row>
    <row r="8" s="17" customFormat="true" ht="12.9" hidden="false" customHeight="true" outlineLevel="0" collapsed="false">
      <c r="A8" s="7" t="s">
        <v>14</v>
      </c>
      <c r="B8" s="23" t="n">
        <v>19.926334827989</v>
      </c>
      <c r="C8" s="23" t="n">
        <v>23.7601167818471</v>
      </c>
      <c r="D8" s="23" t="n">
        <v>18.9264147102728</v>
      </c>
      <c r="E8" s="23" t="n">
        <v>15.5350392555976</v>
      </c>
    </row>
    <row r="9" s="17" customFormat="true" ht="12.9" hidden="false" customHeight="true" outlineLevel="0" collapsed="false">
      <c r="A9" s="7" t="s">
        <v>15</v>
      </c>
      <c r="B9" s="23" t="n">
        <v>13.7813475732868</v>
      </c>
      <c r="C9" s="23" t="n">
        <v>17.0290875102758</v>
      </c>
      <c r="D9" s="23" t="n">
        <v>14.1597042298623</v>
      </c>
      <c r="E9" s="23" t="n">
        <v>13.257368867125</v>
      </c>
    </row>
    <row r="10" s="17" customFormat="true" ht="12.9" hidden="false" customHeight="true" outlineLevel="0" collapsed="false">
      <c r="A10" s="7" t="s">
        <v>16</v>
      </c>
      <c r="B10" s="23" t="n">
        <v>18.2462439761882</v>
      </c>
      <c r="C10" s="23" t="n">
        <v>21.6335643518303</v>
      </c>
      <c r="D10" s="23" t="n">
        <v>17.3664848407967</v>
      </c>
      <c r="E10" s="23" t="n">
        <v>13.0927878355106</v>
      </c>
    </row>
    <row r="11" s="17" customFormat="true" ht="12.9" hidden="false" customHeight="true" outlineLevel="0" collapsed="false">
      <c r="A11" s="7" t="s">
        <v>17</v>
      </c>
      <c r="B11" s="23" t="n">
        <v>17.0868415899745</v>
      </c>
      <c r="C11" s="23" t="n">
        <v>20.0709343107207</v>
      </c>
      <c r="D11" s="23" t="n">
        <v>16.6067931663178</v>
      </c>
      <c r="E11" s="23" t="n">
        <v>13.8974726676269</v>
      </c>
    </row>
    <row r="12" s="17" customFormat="true" ht="12.9" hidden="false" customHeight="true" outlineLevel="0" collapsed="false">
      <c r="A12" s="7" t="s">
        <v>18</v>
      </c>
      <c r="B12" s="23" t="n">
        <v>18.9922480620155</v>
      </c>
      <c r="C12" s="23" t="n">
        <v>26.623133329765</v>
      </c>
      <c r="D12" s="23" t="n">
        <v>18.4477611940299</v>
      </c>
      <c r="E12" s="23" t="n">
        <v>13.7819617854721</v>
      </c>
    </row>
    <row r="13" s="17" customFormat="true" ht="12.9" hidden="false" customHeight="true" outlineLevel="0" collapsed="false">
      <c r="A13" s="7" t="s">
        <v>19</v>
      </c>
      <c r="B13" s="23" t="n">
        <v>12.5830207244327</v>
      </c>
      <c r="C13" s="23" t="n">
        <v>13.4278397149498</v>
      </c>
      <c r="D13" s="23" t="n">
        <v>9.68534989564171</v>
      </c>
      <c r="E13" s="23" t="n">
        <v>8.32856425409654</v>
      </c>
    </row>
    <row r="14" s="17" customFormat="true" ht="12.9" hidden="false" customHeight="true" outlineLevel="0" collapsed="false">
      <c r="A14" s="7" t="s">
        <v>20</v>
      </c>
      <c r="B14" s="23" t="n">
        <v>19.0712383488682</v>
      </c>
      <c r="C14" s="23" t="n">
        <v>21.8563685636856</v>
      </c>
      <c r="D14" s="23" t="n">
        <v>17.4145953226399</v>
      </c>
      <c r="E14" s="23" t="n">
        <v>14.450918079096</v>
      </c>
    </row>
    <row r="15" s="17" customFormat="true" ht="12.9" hidden="false" customHeight="true" outlineLevel="0" collapsed="false">
      <c r="A15" s="7" t="s">
        <v>21</v>
      </c>
      <c r="B15" s="23" t="n">
        <v>24.390243902439</v>
      </c>
      <c r="C15" s="23" t="n">
        <v>23.5467255334805</v>
      </c>
      <c r="D15" s="23" t="n">
        <v>16.6423661737138</v>
      </c>
      <c r="E15" s="23" t="n">
        <v>18.6490710192742</v>
      </c>
    </row>
    <row r="16" s="17" customFormat="true" ht="12.9" hidden="false" customHeight="true" outlineLevel="0" collapsed="false">
      <c r="A16" s="9" t="s">
        <v>22</v>
      </c>
      <c r="B16" s="25" t="n">
        <v>18.8411200282558</v>
      </c>
      <c r="C16" s="25" t="n">
        <v>24.3881823364063</v>
      </c>
      <c r="D16" s="25" t="n">
        <v>17.005042462845</v>
      </c>
      <c r="E16" s="25" t="n">
        <v>18.7337992584572</v>
      </c>
    </row>
    <row r="17" s="17" customFormat="true" ht="12.9" hidden="false" customHeight="true" outlineLevel="0" collapsed="false">
      <c r="A17" s="7" t="s">
        <v>23</v>
      </c>
      <c r="B17" s="23" t="n">
        <v>19.7506968101579</v>
      </c>
      <c r="C17" s="23" t="n">
        <v>27.5103216514642</v>
      </c>
      <c r="D17" s="23" t="n">
        <v>21.0484927916121</v>
      </c>
      <c r="E17" s="23" t="n">
        <v>19.8748331876122</v>
      </c>
    </row>
    <row r="18" s="17" customFormat="true" ht="12.9" hidden="false" customHeight="true" outlineLevel="0" collapsed="false">
      <c r="A18" s="7" t="s">
        <v>24</v>
      </c>
      <c r="B18" s="23" t="n">
        <v>28.1601757069459</v>
      </c>
      <c r="C18" s="23" t="n">
        <v>34.5132398753894</v>
      </c>
      <c r="D18" s="23" t="n">
        <v>23.7226277372263</v>
      </c>
      <c r="E18" s="23" t="n">
        <v>30.2121662882643</v>
      </c>
    </row>
    <row r="19" s="17" customFormat="true" ht="12.9" hidden="false" customHeight="true" outlineLevel="0" collapsed="false">
      <c r="A19" s="7" t="s">
        <v>25</v>
      </c>
      <c r="B19" s="23" t="n">
        <v>17.6434418354406</v>
      </c>
      <c r="C19" s="23" t="n">
        <v>22.6885026406486</v>
      </c>
      <c r="D19" s="23" t="n">
        <v>20.4241989030774</v>
      </c>
      <c r="E19" s="23" t="n">
        <v>24.2549723574371</v>
      </c>
    </row>
    <row r="20" s="17" customFormat="true" ht="12.9" hidden="false" customHeight="true" outlineLevel="0" collapsed="false">
      <c r="A20" s="7" t="s">
        <v>26</v>
      </c>
      <c r="B20" s="23" t="n">
        <v>18.8762762577501</v>
      </c>
      <c r="C20" s="23" t="n">
        <v>21.2438177740915</v>
      </c>
      <c r="D20" s="23" t="n">
        <v>16.0766461442137</v>
      </c>
      <c r="E20" s="23" t="n">
        <v>14.4780457340507</v>
      </c>
    </row>
    <row r="21" s="17" customFormat="true" ht="12.9" hidden="false" customHeight="true" outlineLevel="0" collapsed="false">
      <c r="A21" s="7" t="s">
        <v>27</v>
      </c>
      <c r="B21" s="23" t="n">
        <v>19.8675496688742</v>
      </c>
      <c r="C21" s="23" t="n">
        <v>20.5053935277667</v>
      </c>
      <c r="D21" s="23" t="n">
        <v>22.3067799960467</v>
      </c>
      <c r="E21" s="11" t="n">
        <v>22.5</v>
      </c>
    </row>
    <row r="22" s="17" customFormat="true" ht="12.9" hidden="false" customHeight="true" outlineLevel="0" collapsed="false">
      <c r="A22" s="7" t="s">
        <v>28</v>
      </c>
      <c r="B22" s="23" t="n">
        <v>23.9550271666039</v>
      </c>
      <c r="C22" s="23" t="n">
        <v>28.2403882755995</v>
      </c>
      <c r="D22" s="23" t="n">
        <v>21.0030581039755</v>
      </c>
      <c r="E22" s="23" t="n">
        <v>20.7271106067361</v>
      </c>
    </row>
    <row r="23" s="17" customFormat="true" ht="12.9" hidden="false" customHeight="true" outlineLevel="0" collapsed="false">
      <c r="A23" s="7" t="s">
        <v>29</v>
      </c>
      <c r="B23" s="11" t="s">
        <v>30</v>
      </c>
      <c r="C23" s="23" t="n">
        <v>66.4948453608247</v>
      </c>
      <c r="D23" s="23" t="n">
        <v>39.6923076923077</v>
      </c>
      <c r="E23" s="23" t="n">
        <v>25.609756097561</v>
      </c>
    </row>
    <row r="24" s="17" customFormat="true" ht="12.9" hidden="false" customHeight="true" outlineLevel="0" collapsed="false">
      <c r="A24" s="7" t="s">
        <v>31</v>
      </c>
      <c r="B24" s="23" t="n">
        <v>19.5989537925022</v>
      </c>
      <c r="C24" s="23" t="n">
        <v>21.3645912108226</v>
      </c>
      <c r="D24" s="23" t="n">
        <v>13.6658368144929</v>
      </c>
      <c r="E24" s="23" t="n">
        <v>13.291983551772</v>
      </c>
    </row>
    <row r="25" s="17" customFormat="true" ht="12.9" hidden="false" customHeight="true" outlineLevel="0" collapsed="false">
      <c r="A25" s="13" t="s">
        <v>32</v>
      </c>
      <c r="B25" s="29" t="n">
        <v>18.0020143495562</v>
      </c>
      <c r="C25" s="29" t="n">
        <v>21.5329626522934</v>
      </c>
      <c r="D25" s="29" t="n">
        <v>16.7700146344608</v>
      </c>
      <c r="E25" s="29" t="n">
        <v>16.1029250397015</v>
      </c>
    </row>
    <row r="26" s="17" customFormat="true" ht="12.9" hidden="false" customHeight="true" outlineLevel="0" collapsed="false"/>
    <row r="27" s="17" customFormat="true" ht="10.2" hidden="false" customHeight="false" outlineLevel="0" collapsed="false">
      <c r="B27" s="19"/>
    </row>
    <row r="28" s="17" customFormat="true" ht="13.2" hidden="false" customHeight="false" outlineLevel="0" collapsed="false">
      <c r="A28" s="17" t="s">
        <v>45</v>
      </c>
      <c r="B28" s="1"/>
      <c r="C28" s="1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2.32"/>
    <col collapsed="false" customWidth="true" hidden="false" outlineLevel="0" max="3" min="3" style="1" width="10.87"/>
    <col collapsed="false" customWidth="true" hidden="false" outlineLevel="0" max="5" min="4" style="1" width="12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62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B3" s="4" t="s">
        <v>63</v>
      </c>
      <c r="C3" s="4"/>
      <c r="D3" s="4"/>
      <c r="E3" s="4"/>
    </row>
    <row r="4" customFormat="false" ht="26.25" hidden="false" customHeight="true" outlineLevel="0" collapsed="false">
      <c r="A4" s="5" t="s">
        <v>57</v>
      </c>
      <c r="B4" s="34" t="s">
        <v>64</v>
      </c>
      <c r="C4" s="34" t="s">
        <v>65</v>
      </c>
      <c r="D4" s="34" t="s">
        <v>66</v>
      </c>
      <c r="E4" s="34" t="s">
        <v>61</v>
      </c>
    </row>
    <row r="5" customFormat="false" ht="13.2" hidden="false" customHeight="false" outlineLevel="0" collapsed="false">
      <c r="A5" s="7" t="s">
        <v>11</v>
      </c>
      <c r="B5" s="23" t="n">
        <v>13.1569877649492</v>
      </c>
      <c r="C5" s="23" t="n">
        <v>14.9467875443437</v>
      </c>
      <c r="D5" s="23" t="n">
        <v>10.4151245990624</v>
      </c>
      <c r="E5" s="23" t="n">
        <v>8.09864931372013</v>
      </c>
    </row>
    <row r="6" customFormat="false" ht="13.2" hidden="false" customHeight="false" outlineLevel="0" collapsed="false">
      <c r="A6" s="7" t="s">
        <v>12</v>
      </c>
      <c r="B6" s="23" t="n">
        <v>21.7161716171617</v>
      </c>
      <c r="C6" s="23" t="n">
        <v>35.0844277673546</v>
      </c>
      <c r="D6" s="23" t="n">
        <v>22.7570621468927</v>
      </c>
      <c r="E6" s="23" t="n">
        <v>29.3245139306474</v>
      </c>
    </row>
    <row r="7" customFormat="false" ht="13.2" hidden="false" customHeight="false" outlineLevel="0" collapsed="false">
      <c r="A7" s="7" t="s">
        <v>13</v>
      </c>
      <c r="B7" s="23" t="n">
        <v>12.3768306348777</v>
      </c>
      <c r="C7" s="23" t="n">
        <v>16.920764440627</v>
      </c>
      <c r="D7" s="23" t="n">
        <v>22.1845839192126</v>
      </c>
      <c r="E7" s="23" t="n">
        <v>21.508128071655</v>
      </c>
    </row>
    <row r="8" customFormat="false" ht="13.2" hidden="false" customHeight="false" outlineLevel="0" collapsed="false">
      <c r="A8" s="7" t="s">
        <v>14</v>
      </c>
      <c r="B8" s="23" t="n">
        <v>13.85884924074</v>
      </c>
      <c r="C8" s="23" t="n">
        <v>9.93477216452936</v>
      </c>
      <c r="D8" s="23" t="n">
        <v>8.11507667254716</v>
      </c>
      <c r="E8" s="23" t="n">
        <v>6.62175697069562</v>
      </c>
      <c r="J8" s="35"/>
    </row>
    <row r="9" customFormat="false" ht="13.2" hidden="false" customHeight="false" outlineLevel="0" collapsed="false">
      <c r="A9" s="7" t="s">
        <v>15</v>
      </c>
      <c r="B9" s="23" t="n">
        <v>12.683561900769</v>
      </c>
      <c r="C9" s="23" t="n">
        <v>14.0156079323431</v>
      </c>
      <c r="D9" s="23" t="n">
        <v>12.3111408692614</v>
      </c>
      <c r="E9" s="23" t="n">
        <v>11.1291082022789</v>
      </c>
    </row>
    <row r="10" customFormat="false" ht="13.2" hidden="false" customHeight="false" outlineLevel="0" collapsed="false">
      <c r="A10" s="7" t="s">
        <v>16</v>
      </c>
      <c r="B10" s="23" t="n">
        <v>18.2462439761882</v>
      </c>
      <c r="C10" s="23" t="n">
        <v>20.1032606167729</v>
      </c>
      <c r="D10" s="23" t="n">
        <v>14.6221827561419</v>
      </c>
      <c r="E10" s="23" t="n">
        <v>13.0927878355106</v>
      </c>
    </row>
    <row r="11" customFormat="false" ht="13.2" hidden="false" customHeight="false" outlineLevel="0" collapsed="false">
      <c r="A11" s="7" t="s">
        <v>17</v>
      </c>
      <c r="B11" s="23" t="n">
        <v>16.9938319953006</v>
      </c>
      <c r="C11" s="23" t="n">
        <v>14.630794021928</v>
      </c>
      <c r="D11" s="23" t="n">
        <v>11.8738604902424</v>
      </c>
      <c r="E11" s="23" t="n">
        <v>8.07883398795662</v>
      </c>
    </row>
    <row r="12" customFormat="false" ht="13.2" hidden="false" customHeight="false" outlineLevel="0" collapsed="false">
      <c r="A12" s="7" t="s">
        <v>18</v>
      </c>
      <c r="B12" s="23" t="n">
        <v>11.8139534883721</v>
      </c>
      <c r="C12" s="23" t="n">
        <v>12.9850666381202</v>
      </c>
      <c r="D12" s="23" t="n">
        <v>12.1108742004264</v>
      </c>
      <c r="E12" s="23" t="n">
        <v>11.9669711595995</v>
      </c>
    </row>
    <row r="13" customFormat="false" ht="13.2" hidden="false" customHeight="false" outlineLevel="0" collapsed="false">
      <c r="A13" s="7" t="s">
        <v>19</v>
      </c>
      <c r="B13" s="23" t="n">
        <v>7.92617305208782</v>
      </c>
      <c r="C13" s="23" t="n">
        <v>8.39353069717594</v>
      </c>
      <c r="D13" s="23" t="n">
        <v>8.47299342345839</v>
      </c>
      <c r="E13" s="23" t="n">
        <v>8.32856425409654</v>
      </c>
    </row>
    <row r="14" customFormat="false" ht="13.2" hidden="false" customHeight="false" outlineLevel="0" collapsed="false">
      <c r="A14" s="7" t="s">
        <v>20</v>
      </c>
      <c r="B14" s="23" t="n">
        <v>17.4334221038615</v>
      </c>
      <c r="C14" s="23" t="n">
        <v>17.6185636856369</v>
      </c>
      <c r="D14" s="23" t="n">
        <v>13.2698665360598</v>
      </c>
      <c r="E14" s="23" t="n">
        <v>10.9522128060264</v>
      </c>
    </row>
    <row r="15" customFormat="false" ht="13.2" hidden="false" customHeight="false" outlineLevel="0" collapsed="false">
      <c r="A15" s="7" t="s">
        <v>21</v>
      </c>
      <c r="B15" s="23" t="n">
        <v>15.0318133616119</v>
      </c>
      <c r="C15" s="23" t="n">
        <v>13.9072847682119</v>
      </c>
      <c r="D15" s="23" t="n">
        <v>8.95646740262445</v>
      </c>
      <c r="E15" s="23" t="n">
        <v>8.75151936100017</v>
      </c>
    </row>
    <row r="16" customFormat="false" ht="13.2" hidden="false" customHeight="false" outlineLevel="0" collapsed="false">
      <c r="A16" s="9" t="s">
        <v>22</v>
      </c>
      <c r="B16" s="25" t="n">
        <v>18.8411200282558</v>
      </c>
      <c r="C16" s="25" t="n">
        <v>24.3881823364063</v>
      </c>
      <c r="D16" s="25" t="n">
        <v>17.005042462845</v>
      </c>
      <c r="E16" s="25" t="n">
        <v>18.7337992584572</v>
      </c>
    </row>
    <row r="17" customFormat="false" ht="13.2" hidden="false" customHeight="false" outlineLevel="0" collapsed="false">
      <c r="A17" s="7" t="s">
        <v>23</v>
      </c>
      <c r="B17" s="23" t="n">
        <v>9.44177764013626</v>
      </c>
      <c r="C17" s="23" t="n">
        <v>9.83005280844935</v>
      </c>
      <c r="D17" s="23" t="n">
        <v>8.25851900393185</v>
      </c>
      <c r="E17" s="23" t="n">
        <v>8.60982007270719</v>
      </c>
    </row>
    <row r="18" customFormat="false" ht="13.2" hidden="false" customHeight="false" outlineLevel="0" collapsed="false">
      <c r="A18" s="7" t="s">
        <v>24</v>
      </c>
      <c r="B18" s="23" t="n">
        <v>24.312664235008</v>
      </c>
      <c r="C18" s="23" t="n">
        <v>25.1168224299065</v>
      </c>
      <c r="D18" s="23" t="n">
        <v>15.4818131632215</v>
      </c>
      <c r="E18" s="23" t="n">
        <v>22.1052219525562</v>
      </c>
    </row>
    <row r="19" customFormat="false" ht="13.2" hidden="false" customHeight="false" outlineLevel="0" collapsed="false">
      <c r="A19" s="7" t="s">
        <v>25</v>
      </c>
      <c r="B19" s="23" t="n">
        <v>11.6277878124079</v>
      </c>
      <c r="C19" s="23" t="n">
        <v>11.2531303463837</v>
      </c>
      <c r="D19" s="23" t="n">
        <v>13.8457855901423</v>
      </c>
      <c r="E19" s="23" t="n">
        <v>14.7739036585097</v>
      </c>
    </row>
    <row r="20" customFormat="false" ht="13.2" hidden="false" customHeight="false" outlineLevel="0" collapsed="false">
      <c r="A20" s="7" t="s">
        <v>26</v>
      </c>
      <c r="B20" s="23" t="n">
        <v>18.8762762577501</v>
      </c>
      <c r="C20" s="23" t="n">
        <v>21.2438177740915</v>
      </c>
      <c r="D20" s="23" t="n">
        <v>16.0766461442137</v>
      </c>
      <c r="E20" s="23" t="n">
        <v>14.4780457340507</v>
      </c>
    </row>
    <row r="21" customFormat="false" ht="13.2" hidden="false" customHeight="false" outlineLevel="0" collapsed="false">
      <c r="A21" s="7" t="s">
        <v>27</v>
      </c>
      <c r="B21" s="23" t="n">
        <v>19.8675496688742</v>
      </c>
      <c r="C21" s="23" t="n">
        <v>20.5053935277667</v>
      </c>
      <c r="D21" s="23" t="n">
        <v>22.3067799960467</v>
      </c>
      <c r="E21" s="23" t="n">
        <v>22.5</v>
      </c>
    </row>
    <row r="22" customFormat="false" ht="13.2" hidden="false" customHeight="false" outlineLevel="0" collapsed="false">
      <c r="A22" s="7" t="s">
        <v>28</v>
      </c>
      <c r="B22" s="23" t="n">
        <v>21.4535477970843</v>
      </c>
      <c r="C22" s="23" t="n">
        <v>19.0569090216978</v>
      </c>
      <c r="D22" s="23" t="n">
        <v>16.2242609582059</v>
      </c>
      <c r="E22" s="23" t="n">
        <v>20.6865804725814</v>
      </c>
    </row>
    <row r="23" customFormat="false" ht="13.2" hidden="false" customHeight="false" outlineLevel="0" collapsed="false">
      <c r="A23" s="7" t="s">
        <v>29</v>
      </c>
      <c r="B23" s="11" t="s">
        <v>30</v>
      </c>
      <c r="C23" s="23" t="n">
        <v>27.8350515463918</v>
      </c>
      <c r="D23" s="11" t="s">
        <v>30</v>
      </c>
      <c r="E23" s="23" t="n">
        <v>25.609756097561</v>
      </c>
    </row>
    <row r="24" customFormat="false" ht="13.2" hidden="false" customHeight="false" outlineLevel="0" collapsed="false">
      <c r="A24" s="7" t="s">
        <v>31</v>
      </c>
      <c r="B24" s="23" t="n">
        <v>12.7253705318221</v>
      </c>
      <c r="C24" s="23" t="n">
        <v>13.0627678346357</v>
      </c>
      <c r="D24" s="23" t="n">
        <v>11.5447909194481</v>
      </c>
      <c r="E24" s="23" t="n">
        <v>12.1491342676</v>
      </c>
    </row>
    <row r="25" customFormat="false" ht="13.2" hidden="false" customHeight="false" outlineLevel="0" collapsed="false">
      <c r="A25" s="13" t="s">
        <v>32</v>
      </c>
      <c r="B25" s="29" t="n">
        <v>14.0849849353282</v>
      </c>
      <c r="C25" s="29" t="n">
        <v>14.2115622586352</v>
      </c>
      <c r="D25" s="29" t="n">
        <v>12.1617933705981</v>
      </c>
      <c r="E25" s="29" t="n">
        <v>11.7541598049398</v>
      </c>
    </row>
    <row r="26" customFormat="false" ht="13.2" hidden="false" customHeight="false" outlineLevel="0" collapsed="false">
      <c r="A26" s="17"/>
      <c r="B26" s="11"/>
    </row>
    <row r="27" customFormat="false" ht="13.2" hidden="false" customHeight="false" outlineLevel="0" collapsed="false">
      <c r="A27" s="18"/>
      <c r="B27" s="17"/>
    </row>
    <row r="28" customFormat="false" ht="13.2" hidden="false" customHeight="false" outlineLevel="0" collapsed="false">
      <c r="A28" s="17" t="s">
        <v>45</v>
      </c>
      <c r="B28" s="17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99"/>
    <col collapsed="false" customWidth="true" hidden="false" outlineLevel="0" max="4" min="3" style="1" width="10.1"/>
    <col collapsed="false" customWidth="true" hidden="false" outlineLevel="0" max="5" min="5" style="1" width="9.99"/>
    <col collapsed="false" customWidth="true" hidden="false" outlineLevel="0" max="6" min="6" style="1" width="9.43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28.5" hidden="false" customHeight="true" outlineLevel="0" collapsed="false">
      <c r="A1" s="36" t="s">
        <v>67</v>
      </c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B3" s="4" t="s">
        <v>68</v>
      </c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/>
      <c r="B4" s="34" t="s">
        <v>69</v>
      </c>
      <c r="C4" s="34" t="s">
        <v>70</v>
      </c>
      <c r="D4" s="34" t="s">
        <v>71</v>
      </c>
      <c r="E4" s="34" t="s">
        <v>72</v>
      </c>
      <c r="F4" s="34" t="s">
        <v>73</v>
      </c>
      <c r="G4" s="34" t="s">
        <v>74</v>
      </c>
      <c r="H4" s="34" t="s">
        <v>75</v>
      </c>
      <c r="I4" s="34" t="s">
        <v>76</v>
      </c>
    </row>
    <row r="5" customFormat="false" ht="13.2" hidden="false" customHeight="false" outlineLevel="0" collapsed="false">
      <c r="A5" s="7" t="s">
        <v>11</v>
      </c>
      <c r="B5" s="11" t="n">
        <v>39</v>
      </c>
      <c r="C5" s="11" t="n">
        <v>63.7</v>
      </c>
      <c r="D5" s="11" t="n">
        <v>59.6</v>
      </c>
      <c r="E5" s="11" t="n">
        <v>65.5</v>
      </c>
      <c r="F5" s="23" t="n">
        <v>59.9411187438665</v>
      </c>
      <c r="G5" s="23" t="n">
        <v>65.6396053314869</v>
      </c>
      <c r="H5" s="23" t="n">
        <v>62.9567486950037</v>
      </c>
      <c r="I5" s="23" t="n">
        <v>50.1184433164129</v>
      </c>
    </row>
    <row r="6" customFormat="false" ht="13.2" hidden="false" customHeight="false" outlineLevel="0" collapsed="false">
      <c r="A6" s="7" t="s">
        <v>12</v>
      </c>
      <c r="B6" s="11" t="s">
        <v>30</v>
      </c>
      <c r="C6" s="11" t="n">
        <v>36.2</v>
      </c>
      <c r="D6" s="11" t="n">
        <v>100</v>
      </c>
      <c r="E6" s="11" t="n">
        <v>53.2</v>
      </c>
      <c r="F6" s="23" t="n">
        <v>58.3333333333333</v>
      </c>
      <c r="G6" s="23" t="n">
        <v>66.1111111111111</v>
      </c>
      <c r="H6" s="23" t="n">
        <v>46.577243293247</v>
      </c>
      <c r="I6" s="23" t="n">
        <v>72.7498756837394</v>
      </c>
    </row>
    <row r="7" customFormat="false" ht="13.2" hidden="false" customHeight="false" outlineLevel="0" collapsed="false">
      <c r="A7" s="7" t="s">
        <v>13</v>
      </c>
      <c r="B7" s="11" t="n">
        <v>48</v>
      </c>
      <c r="C7" s="11" t="n">
        <v>50.8</v>
      </c>
      <c r="D7" s="11" t="n">
        <v>41.2</v>
      </c>
      <c r="E7" s="11" t="n">
        <v>47.2</v>
      </c>
      <c r="F7" s="23" t="n">
        <v>54.1047297297297</v>
      </c>
      <c r="G7" s="23" t="n">
        <v>55.4539057002111</v>
      </c>
      <c r="H7" s="23" t="n">
        <v>79.9861735222952</v>
      </c>
      <c r="I7" s="23" t="n">
        <v>69.1991017964072</v>
      </c>
    </row>
    <row r="8" customFormat="false" ht="13.2" hidden="false" customHeight="false" outlineLevel="0" collapsed="false">
      <c r="A8" s="7" t="s">
        <v>14</v>
      </c>
      <c r="B8" s="11" t="n">
        <v>60.4</v>
      </c>
      <c r="C8" s="11" t="n">
        <v>63.8</v>
      </c>
      <c r="D8" s="11" t="n">
        <v>85.7</v>
      </c>
      <c r="E8" s="11" t="n">
        <v>78.1</v>
      </c>
      <c r="F8" s="23" t="n">
        <v>69.5504183803716</v>
      </c>
      <c r="G8" s="23" t="n">
        <v>41.8128086479761</v>
      </c>
      <c r="H8" s="23" t="n">
        <v>42.8769885727089</v>
      </c>
      <c r="I8" s="23" t="n">
        <v>42.6246555399574</v>
      </c>
    </row>
    <row r="9" customFormat="false" ht="13.2" hidden="false" customHeight="false" outlineLevel="0" collapsed="false">
      <c r="A9" s="7" t="s">
        <v>15</v>
      </c>
      <c r="B9" s="11" t="n">
        <v>86.3</v>
      </c>
      <c r="C9" s="11" t="n">
        <v>90.9</v>
      </c>
      <c r="D9" s="11" t="n">
        <v>89.9</v>
      </c>
      <c r="E9" s="11" t="n">
        <v>96.7</v>
      </c>
      <c r="F9" s="23" t="n">
        <v>92.0342646705628</v>
      </c>
      <c r="G9" s="23" t="n">
        <v>82.303928051845</v>
      </c>
      <c r="H9" s="23" t="n">
        <v>86.9449013157895</v>
      </c>
      <c r="I9" s="23" t="n">
        <v>83.9465833214945</v>
      </c>
    </row>
    <row r="10" customFormat="false" ht="13.2" hidden="false" customHeight="false" outlineLevel="0" collapsed="false">
      <c r="A10" s="7" t="s">
        <v>16</v>
      </c>
      <c r="B10" s="11" t="n">
        <v>52.2</v>
      </c>
      <c r="C10" s="11" t="n">
        <v>100</v>
      </c>
      <c r="D10" s="11" t="n">
        <v>66.4</v>
      </c>
      <c r="E10" s="11" t="n">
        <v>100</v>
      </c>
      <c r="F10" s="20" t="n">
        <v>100</v>
      </c>
      <c r="G10" s="23" t="n">
        <v>92.9262524188347</v>
      </c>
      <c r="H10" s="23" t="n">
        <v>84.1977112247382</v>
      </c>
      <c r="I10" s="20" t="n">
        <v>100</v>
      </c>
    </row>
    <row r="11" customFormat="false" ht="13.2" hidden="false" customHeight="false" outlineLevel="0" collapsed="false">
      <c r="A11" s="7" t="s">
        <v>17</v>
      </c>
      <c r="B11" s="11" t="n">
        <v>55.7</v>
      </c>
      <c r="C11" s="11" t="n">
        <v>81.6</v>
      </c>
      <c r="D11" s="11" t="n">
        <v>94.1</v>
      </c>
      <c r="E11" s="11" t="n">
        <v>91.9</v>
      </c>
      <c r="F11" s="20" t="n">
        <v>99.4556653774531</v>
      </c>
      <c r="G11" s="23" t="n">
        <v>72.8954307528829</v>
      </c>
      <c r="H11" s="23" t="n">
        <v>71.5000203309885</v>
      </c>
      <c r="I11" s="23" t="n">
        <v>58.131677472377</v>
      </c>
    </row>
    <row r="12" customFormat="false" ht="13.2" hidden="false" customHeight="false" outlineLevel="0" collapsed="false">
      <c r="A12" s="7" t="s">
        <v>18</v>
      </c>
      <c r="B12" s="11" t="n">
        <v>29.6</v>
      </c>
      <c r="C12" s="11" t="n">
        <v>46.9</v>
      </c>
      <c r="D12" s="11" t="n">
        <v>61.2</v>
      </c>
      <c r="E12" s="11" t="n">
        <v>67.1</v>
      </c>
      <c r="F12" s="23" t="n">
        <v>62.2040816326531</v>
      </c>
      <c r="G12" s="23" t="n">
        <v>48.7736228387616</v>
      </c>
      <c r="H12" s="23" t="n">
        <v>65.6495607951919</v>
      </c>
      <c r="I12" s="23" t="n">
        <v>86.8306801736614</v>
      </c>
    </row>
    <row r="13" customFormat="false" ht="13.2" hidden="false" customHeight="false" outlineLevel="0" collapsed="false">
      <c r="A13" s="7" t="s">
        <v>19</v>
      </c>
      <c r="B13" s="11" t="n">
        <v>100</v>
      </c>
      <c r="C13" s="11" t="n">
        <v>99.7</v>
      </c>
      <c r="D13" s="11" t="n">
        <v>84.5</v>
      </c>
      <c r="E13" s="11" t="n">
        <v>81.3</v>
      </c>
      <c r="F13" s="23" t="n">
        <v>62.9910196102389</v>
      </c>
      <c r="G13" s="23" t="n">
        <v>62.508421870951</v>
      </c>
      <c r="H13" s="23" t="n">
        <v>87.4825743494424</v>
      </c>
      <c r="I13" s="20" t="n">
        <v>100</v>
      </c>
    </row>
    <row r="14" customFormat="false" ht="13.2" hidden="false" customHeight="false" outlineLevel="0" collapsed="false">
      <c r="A14" s="7" t="s">
        <v>20</v>
      </c>
      <c r="B14" s="11" t="n">
        <v>95.4</v>
      </c>
      <c r="C14" s="11" t="n">
        <v>62.5</v>
      </c>
      <c r="D14" s="11" t="n">
        <v>84.6</v>
      </c>
      <c r="E14" s="11" t="n">
        <v>93.6</v>
      </c>
      <c r="F14" s="23" t="n">
        <v>91.4121138069471</v>
      </c>
      <c r="G14" s="23" t="n">
        <v>80.6106633601984</v>
      </c>
      <c r="H14" s="23" t="n">
        <v>76.1996835999297</v>
      </c>
      <c r="I14" s="23" t="n">
        <v>75.7890450010181</v>
      </c>
    </row>
    <row r="15" customFormat="false" ht="13.2" hidden="false" customHeight="false" outlineLevel="0" collapsed="false">
      <c r="A15" s="7" t="s">
        <v>21</v>
      </c>
      <c r="B15" s="11" t="s">
        <v>77</v>
      </c>
      <c r="C15" s="11" t="s">
        <v>77</v>
      </c>
      <c r="D15" s="11" t="s">
        <v>77</v>
      </c>
      <c r="E15" s="11" t="n">
        <v>59.5</v>
      </c>
      <c r="F15" s="23" t="n">
        <v>61.6304347826087</v>
      </c>
      <c r="G15" s="23" t="n">
        <v>59.0625</v>
      </c>
      <c r="H15" s="23" t="n">
        <v>53.8172715894869</v>
      </c>
      <c r="I15" s="23" t="n">
        <v>46.927374301676</v>
      </c>
    </row>
    <row r="16" customFormat="false" ht="13.2" hidden="false" customHeight="false" outlineLevel="0" collapsed="false">
      <c r="A16" s="9" t="s">
        <v>22</v>
      </c>
      <c r="B16" s="37" t="n">
        <v>100</v>
      </c>
      <c r="C16" s="37" t="n">
        <v>100</v>
      </c>
      <c r="D16" s="37" t="n">
        <v>100</v>
      </c>
      <c r="E16" s="37" t="n">
        <v>100</v>
      </c>
      <c r="F16" s="38" t="n">
        <v>100</v>
      </c>
      <c r="G16" s="38" t="n">
        <v>100</v>
      </c>
      <c r="H16" s="38" t="n">
        <v>100</v>
      </c>
      <c r="I16" s="38" t="n">
        <v>100</v>
      </c>
    </row>
    <row r="17" customFormat="false" ht="13.2" hidden="false" customHeight="false" outlineLevel="0" collapsed="false">
      <c r="A17" s="7" t="s">
        <v>23</v>
      </c>
      <c r="B17" s="11" t="n">
        <v>36.5</v>
      </c>
      <c r="C17" s="11" t="n">
        <v>32.5</v>
      </c>
      <c r="D17" s="11" t="n">
        <v>49</v>
      </c>
      <c r="E17" s="11" t="n">
        <v>28.9</v>
      </c>
      <c r="F17" s="23" t="n">
        <v>47.8047824382595</v>
      </c>
      <c r="G17" s="23" t="n">
        <v>35.7322350970264</v>
      </c>
      <c r="H17" s="23" t="n">
        <v>39.2356787048568</v>
      </c>
      <c r="I17" s="23" t="n">
        <v>43.3202130122714</v>
      </c>
    </row>
    <row r="18" customFormat="false" ht="13.2" hidden="false" customHeight="false" outlineLevel="0" collapsed="false">
      <c r="A18" s="7" t="s">
        <v>24</v>
      </c>
      <c r="B18" s="11" t="n">
        <v>32.1</v>
      </c>
      <c r="C18" s="11" t="n">
        <v>59.6</v>
      </c>
      <c r="D18" s="11" t="n">
        <v>80.5</v>
      </c>
      <c r="E18" s="11" t="n">
        <v>82.1</v>
      </c>
      <c r="F18" s="23" t="n">
        <v>86.3370473537604</v>
      </c>
      <c r="G18" s="23" t="n">
        <v>72.7744556019407</v>
      </c>
      <c r="H18" s="23" t="n">
        <v>65.2617970265029</v>
      </c>
      <c r="I18" s="23" t="n">
        <v>73.1666234775849</v>
      </c>
    </row>
    <row r="19" customFormat="false" ht="13.2" hidden="false" customHeight="false" outlineLevel="0" collapsed="false">
      <c r="A19" s="7" t="s">
        <v>25</v>
      </c>
      <c r="B19" s="11" t="n">
        <v>23.9</v>
      </c>
      <c r="C19" s="11" t="n">
        <v>37.5</v>
      </c>
      <c r="D19" s="11" t="n">
        <v>45.6</v>
      </c>
      <c r="E19" s="11" t="n">
        <v>82.7</v>
      </c>
      <c r="F19" s="23" t="n">
        <v>65.9043055253031</v>
      </c>
      <c r="G19" s="23" t="n">
        <v>49.5983826020436</v>
      </c>
      <c r="H19" s="23" t="n">
        <v>67.7910828025478</v>
      </c>
      <c r="I19" s="23" t="n">
        <v>60.9108245550309</v>
      </c>
    </row>
    <row r="20" customFormat="false" ht="13.2" hidden="false" customHeight="false" outlineLevel="0" collapsed="false">
      <c r="A20" s="7" t="s">
        <v>26</v>
      </c>
      <c r="B20" s="11" t="n">
        <v>41.6</v>
      </c>
      <c r="C20" s="11" t="n">
        <v>66.8</v>
      </c>
      <c r="D20" s="11" t="n">
        <v>99.7</v>
      </c>
      <c r="E20" s="11" t="n">
        <v>100</v>
      </c>
      <c r="F20" s="20" t="n">
        <v>100</v>
      </c>
      <c r="G20" s="20" t="n">
        <v>100</v>
      </c>
      <c r="H20" s="20" t="n">
        <v>100</v>
      </c>
      <c r="I20" s="20" t="n">
        <v>100</v>
      </c>
    </row>
    <row r="21" customFormat="false" ht="13.2" hidden="false" customHeight="false" outlineLevel="0" collapsed="false">
      <c r="A21" s="7" t="s">
        <v>27</v>
      </c>
      <c r="B21" s="11" t="n">
        <v>92.9</v>
      </c>
      <c r="C21" s="11" t="n">
        <v>100</v>
      </c>
      <c r="D21" s="11" t="n">
        <v>100</v>
      </c>
      <c r="E21" s="11" t="n">
        <v>100</v>
      </c>
      <c r="F21" s="20" t="n">
        <v>100</v>
      </c>
      <c r="G21" s="11" t="n">
        <v>100</v>
      </c>
      <c r="H21" s="20" t="n">
        <v>100</v>
      </c>
      <c r="I21" s="20" t="n">
        <v>100</v>
      </c>
    </row>
    <row r="22" customFormat="false" ht="13.2" hidden="false" customHeight="false" outlineLevel="0" collapsed="false">
      <c r="A22" s="7" t="s">
        <v>28</v>
      </c>
      <c r="B22" s="11" t="n">
        <v>33.4</v>
      </c>
      <c r="C22" s="11" t="n">
        <v>46.3</v>
      </c>
      <c r="D22" s="11" t="n">
        <v>80.8</v>
      </c>
      <c r="E22" s="11" t="n">
        <v>87.2</v>
      </c>
      <c r="F22" s="23" t="n">
        <v>89.5576016168875</v>
      </c>
      <c r="G22" s="23" t="n">
        <v>67.4810446503791</v>
      </c>
      <c r="H22" s="23" t="n">
        <v>77.2471364783537</v>
      </c>
      <c r="I22" s="23" t="n">
        <v>99.8044583496285</v>
      </c>
    </row>
    <row r="23" customFormat="false" ht="13.2" hidden="false" customHeight="false" outlineLevel="0" collapsed="false">
      <c r="A23" s="7" t="s">
        <v>29</v>
      </c>
      <c r="B23" s="11" t="s">
        <v>30</v>
      </c>
      <c r="C23" s="11" t="s">
        <v>30</v>
      </c>
      <c r="D23" s="11" t="s">
        <v>30</v>
      </c>
      <c r="E23" s="11" t="s">
        <v>30</v>
      </c>
      <c r="F23" s="11" t="s">
        <v>30</v>
      </c>
      <c r="G23" s="23" t="n">
        <v>41.8604651162791</v>
      </c>
      <c r="H23" s="11" t="s">
        <v>30</v>
      </c>
      <c r="I23" s="20" t="n">
        <v>100</v>
      </c>
    </row>
    <row r="24" customFormat="false" ht="13.2" hidden="false" customHeight="false" outlineLevel="0" collapsed="false">
      <c r="A24" s="7" t="s">
        <v>31</v>
      </c>
      <c r="B24" s="11" t="n">
        <v>52.4</v>
      </c>
      <c r="C24" s="11" t="n">
        <v>59.8</v>
      </c>
      <c r="D24" s="11" t="n">
        <v>68.3</v>
      </c>
      <c r="E24" s="11" t="n">
        <v>59</v>
      </c>
      <c r="F24" s="23" t="n">
        <v>64.9288256227758</v>
      </c>
      <c r="G24" s="23" t="n">
        <v>61.1421379690081</v>
      </c>
      <c r="H24" s="23" t="n">
        <v>84.4792095512557</v>
      </c>
      <c r="I24" s="23" t="n">
        <v>91.4019658561821</v>
      </c>
    </row>
    <row r="25" customFormat="false" ht="13.2" hidden="false" customHeight="false" outlineLevel="0" collapsed="false">
      <c r="A25" s="13" t="s">
        <v>32</v>
      </c>
      <c r="B25" s="19" t="n">
        <v>55</v>
      </c>
      <c r="C25" s="19" t="n">
        <v>67.9</v>
      </c>
      <c r="D25" s="19" t="n">
        <v>78.9</v>
      </c>
      <c r="E25" s="19" t="n">
        <v>79.2</v>
      </c>
      <c r="F25" s="29" t="n">
        <v>78.2411604714415</v>
      </c>
      <c r="G25" s="29" t="n">
        <v>65.9991032730534</v>
      </c>
      <c r="H25" s="29" t="n">
        <v>72.5210659363809</v>
      </c>
      <c r="I25" s="29" t="n">
        <v>72.6524890516501</v>
      </c>
    </row>
    <row r="26" customFormat="false" ht="13.2" hidden="false" customHeight="false" outlineLevel="0" collapsed="false">
      <c r="A26" s="17"/>
      <c r="I26" s="23"/>
    </row>
    <row r="27" customFormat="false" ht="13.2" hidden="false" customHeight="false" outlineLevel="0" collapsed="false">
      <c r="A27" s="17"/>
      <c r="B27" s="17"/>
      <c r="C27" s="17"/>
      <c r="D27" s="17"/>
      <c r="E27" s="17"/>
      <c r="I27" s="23"/>
    </row>
    <row r="28" customFormat="false" ht="13.2" hidden="false" customHeight="false" outlineLevel="0" collapsed="false">
      <c r="A28" s="17" t="s">
        <v>45</v>
      </c>
      <c r="B28" s="17"/>
      <c r="C28" s="17"/>
      <c r="D28" s="17"/>
      <c r="E28" s="17"/>
    </row>
    <row r="30" customFormat="false" ht="33" hidden="false" customHeight="true" outlineLevel="0" collapsed="false">
      <c r="A30" s="39" t="s">
        <v>78</v>
      </c>
      <c r="B30" s="39"/>
      <c r="C30" s="39"/>
    </row>
  </sheetData>
  <mergeCells count="3">
    <mergeCell ref="A1:I1"/>
    <mergeCell ref="B3:I3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2:36:11Z</dcterms:created>
  <dc:creator>CIRILLOP</dc:creator>
  <dc:description/>
  <dc:language>en-US</dc:language>
  <cp:lastModifiedBy>Federica Laudisa</cp:lastModifiedBy>
  <cp:lastPrinted>2004-02-02T13:38:24Z</cp:lastPrinted>
  <dcterms:modified xsi:type="dcterms:W3CDTF">2013-10-07T13:55:11Z</dcterms:modified>
  <cp:revision>0</cp:revision>
  <dc:subject/>
  <dc:title/>
</cp:coreProperties>
</file>