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Figura1" sheetId="2" state="visible" r:id="rId3"/>
    <sheet name="Tabella2" sheetId="3" state="visible" r:id="rId4"/>
    <sheet name="Figur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rue00310:
</t>
        </r>
        <r>
          <rPr>
            <sz val="8"/>
            <color rgb="FF000000"/>
            <rFont val="Tahoma"/>
            <family val="2"/>
          </rPr>
          <t xml:space="preserve">Ho inserito la voce spese per locazione ed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8</xdr:rowOff>
              </xdr:from>
              <xdr:to>
                <xdr:col>13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123">
  <si>
    <t xml:space="preserve">Tabella 1 – Il finanziamento dell’EDISU Piemonte, 1998-2020</t>
  </si>
  <si>
    <t xml:space="preserve">(accertamenti, Euro)</t>
  </si>
  <si>
    <t xml:space="preserve">Entrate 1998</t>
  </si>
  <si>
    <t xml:space="preserve">Entrate 1999</t>
  </si>
  <si>
    <t xml:space="preserve">Entrate 2000</t>
  </si>
  <si>
    <t xml:space="preserve">Entrate 2001</t>
  </si>
  <si>
    <t xml:space="preserve">Entrate 2002</t>
  </si>
  <si>
    <t xml:space="preserve">Entrate 2003</t>
  </si>
  <si>
    <t xml:space="preserve">Entrate 2004</t>
  </si>
  <si>
    <t xml:space="preserve">Entrate 2005</t>
  </si>
  <si>
    <t xml:space="preserve">Entrate 2006</t>
  </si>
  <si>
    <t xml:space="preserve">Entrate 2007</t>
  </si>
  <si>
    <t xml:space="preserve">Entrate 2008</t>
  </si>
  <si>
    <t xml:space="preserve">Entrate 2009</t>
  </si>
  <si>
    <t xml:space="preserve">Entrate 2010</t>
  </si>
  <si>
    <t xml:space="preserve">Entrate 2011</t>
  </si>
  <si>
    <t xml:space="preserve">Entrate 2012</t>
  </si>
  <si>
    <t xml:space="preserve">Entrate 2013</t>
  </si>
  <si>
    <t xml:space="preserve">Entrate 2014</t>
  </si>
  <si>
    <t xml:space="preserve">Entrate 2015</t>
  </si>
  <si>
    <t xml:space="preserve">Entrate 2016</t>
  </si>
  <si>
    <t xml:space="preserve">Entrate 2017</t>
  </si>
  <si>
    <t xml:space="preserve">Entrate 2018</t>
  </si>
  <si>
    <t xml:space="preserve">Entrate 2019</t>
  </si>
  <si>
    <t xml:space="preserve">Entrate 2020</t>
  </si>
  <si>
    <t xml:space="preserve">v.a.</t>
  </si>
  <si>
    <t xml:space="preserve">%</t>
  </si>
  <si>
    <t xml:space="preserve">1. Stato</t>
  </si>
  <si>
    <t xml:space="preserve">2. Regione</t>
  </si>
  <si>
    <r>
      <rPr>
        <b val="true"/>
        <sz val="9"/>
        <rFont val="Calibri"/>
        <family val="2"/>
      </rPr>
      <t xml:space="preserve">3. Entrate proprie</t>
    </r>
    <r>
      <rPr>
        <vertAlign val="superscript"/>
        <sz val="9"/>
        <rFont val="Calibri"/>
        <family val="2"/>
      </rPr>
      <t xml:space="preserve">1</t>
    </r>
  </si>
  <si>
    <r>
      <rPr>
        <b val="true"/>
        <sz val="9"/>
        <rFont val="Calibri"/>
        <family val="2"/>
      </rPr>
      <t xml:space="preserve">4. Studenti</t>
    </r>
    <r>
      <rPr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5. Entrate derivanti da servizi resi e recuperi, </t>
    </r>
    <r>
      <rPr>
        <b val="true"/>
        <i val="true"/>
        <sz val="9"/>
        <rFont val="Calibri"/>
        <family val="2"/>
      </rPr>
      <t xml:space="preserve">di cui:</t>
    </r>
  </si>
  <si>
    <t xml:space="preserve">Proventi derivanti dalla partecipazione degli utenti al costo della mensa</t>
  </si>
  <si>
    <t xml:space="preserve">Proventi derivanti dalla partecipazione degli utenti al servizio abitativo</t>
  </si>
  <si>
    <t xml:space="preserve">Proventi derivanti dalla partecipazione degli studenti al servizio di abbonamenti teatrali</t>
  </si>
  <si>
    <t xml:space="preserve">-</t>
  </si>
  <si>
    <t xml:space="preserve">Proventi servizio editoriale e librario</t>
  </si>
  <si>
    <t xml:space="preserve">Servizio fotocopie</t>
  </si>
  <si>
    <t xml:space="preserve">Recupero spese</t>
  </si>
  <si>
    <t xml:space="preserve">Recupero per borse di studio non introitate o rimborsate</t>
  </si>
  <si>
    <t xml:space="preserve">Proventi servizi aule informatiche</t>
  </si>
  <si>
    <t xml:space="preserve">Proventi derivanti dalla quota di partecipazione al costo dei servizi</t>
  </si>
  <si>
    <r>
      <rPr>
        <b val="true"/>
        <sz val="9"/>
        <rFont val="Calibri"/>
        <family val="2"/>
      </rPr>
      <t xml:space="preserve">Totale Entrate</t>
    </r>
    <r>
      <rPr>
        <vertAlign val="superscript"/>
        <sz val="9"/>
        <rFont val="Calibri"/>
        <family val="2"/>
      </rPr>
      <t xml:space="preserve">3</t>
    </r>
  </si>
  <si>
    <r>
      <rPr>
        <vertAlign val="superscript"/>
        <sz val="9"/>
        <rFont val="Calibri"/>
        <family val="2"/>
      </rPr>
      <t xml:space="preserve">1</t>
    </r>
    <r>
      <rPr>
        <sz val="8"/>
        <rFont val="Calibri"/>
        <family val="2"/>
      </rPr>
      <t xml:space="preserve"> Questa voce include le entrate: derivanti da rendite patrimoniali, da alienazione di beni patrimoniali, da trasferimenti di capitale e rimborsi di crediti, da contributi di altri enti, interessi su depositi</t>
    </r>
  </si>
  <si>
    <r>
      <rPr>
        <vertAlign val="superscript"/>
        <sz val="9"/>
        <rFont val="Calibri"/>
        <family val="2"/>
      </rPr>
      <t xml:space="preserve">2 </t>
    </r>
    <r>
      <rPr>
        <sz val="8"/>
        <rFont val="Calibri"/>
        <family val="2"/>
      </rPr>
      <t xml:space="preserve">Questa voce comprende le entrate da tassa regionale per il diritto allo studio e la tassa di abilitazione all'esercizio professionale</t>
    </r>
  </si>
  <si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 </t>
    </r>
    <r>
      <rPr>
        <sz val="8"/>
        <rFont val="Calibri"/>
        <family val="2"/>
      </rPr>
      <t xml:space="preserve">Non sono considerate nell'analisi le entrate per contabilità speciali</t>
    </r>
  </si>
  <si>
    <t xml:space="preserve">Nota: nel 2005, tra i finanziamenti regionali è stato inserito anche un contributo erogato dal comune di Torino per spese d'investimento.</t>
  </si>
  <si>
    <t xml:space="preserve">Fonte: Elaborazione su dati bilancio EDISU</t>
  </si>
  <si>
    <t xml:space="preserve">Fig. 1 - Le entrate dell'EDISU Piemonte, distinte per tipologia, in valore assoluto, 2008 -2020</t>
  </si>
  <si>
    <t xml:space="preserve">Fonte: dati bilancio EDISU</t>
  </si>
  <si>
    <t xml:space="preserve">Nota: i dati sono stati attualizzati all'anno 2020 al tasso d'inflazione.</t>
  </si>
  <si>
    <r>
      <rPr>
        <b val="true"/>
        <sz val="10"/>
        <rFont val="Calibri"/>
        <family val="2"/>
      </rPr>
      <t xml:space="preserve">Le entrate dell'EDISU Piemonte, in valore assoluto, 2008-2020 </t>
    </r>
    <r>
      <rPr>
        <sz val="9"/>
        <rFont val="Tahoma"/>
        <family val="2"/>
      </rPr>
      <t xml:space="preserve">(migliaia di Euro)</t>
    </r>
  </si>
  <si>
    <t xml:space="preserve">Regione</t>
  </si>
  <si>
    <t xml:space="preserve">Stato</t>
  </si>
  <si>
    <t xml:space="preserve">Tasse studenti</t>
  </si>
  <si>
    <t xml:space="preserve">Entrate proprie</t>
  </si>
  <si>
    <t xml:space="preserve">Servizi resi</t>
  </si>
  <si>
    <t xml:space="preserve">Tabella 2 – Le spese correnti dell’EDISU Piemonte, 1998-2020</t>
  </si>
  <si>
    <t xml:space="preserve">(impegni, Euro)</t>
  </si>
  <si>
    <t xml:space="preserve">Spese 1998</t>
  </si>
  <si>
    <t xml:space="preserve">Spese 1999</t>
  </si>
  <si>
    <t xml:space="preserve">Spese 2000 </t>
  </si>
  <si>
    <t xml:space="preserve">Spese 2001</t>
  </si>
  <si>
    <t xml:space="preserve">Spese 2002</t>
  </si>
  <si>
    <t xml:space="preserve">Spese 2003</t>
  </si>
  <si>
    <t xml:space="preserve">Spese 2004</t>
  </si>
  <si>
    <t xml:space="preserve">Spese 2005</t>
  </si>
  <si>
    <t xml:space="preserve">Spese 2006</t>
  </si>
  <si>
    <t xml:space="preserve">Spese 2007</t>
  </si>
  <si>
    <t xml:space="preserve">Spese 2008</t>
  </si>
  <si>
    <t xml:space="preserve">Spese 2009</t>
  </si>
  <si>
    <t xml:space="preserve">Spese 2010</t>
  </si>
  <si>
    <t xml:space="preserve">Spese 2011</t>
  </si>
  <si>
    <t xml:space="preserve">Spese 2012</t>
  </si>
  <si>
    <t xml:space="preserve">Spese 2013</t>
  </si>
  <si>
    <t xml:space="preserve">Spese 2014</t>
  </si>
  <si>
    <t xml:space="preserve">Spese 2015</t>
  </si>
  <si>
    <t xml:space="preserve">Spese 2016</t>
  </si>
  <si>
    <t xml:space="preserve">Spese 2017</t>
  </si>
  <si>
    <t xml:space="preserve">Spese 2018</t>
  </si>
  <si>
    <t xml:space="preserve">Spese 2019</t>
  </si>
  <si>
    <t xml:space="preserve">Spese 2020</t>
  </si>
  <si>
    <t xml:space="preserve">1. Organi statutari</t>
  </si>
  <si>
    <t xml:space="preserve">2. Personale</t>
  </si>
  <si>
    <t xml:space="preserve">3. Beni e servizi</t>
  </si>
  <si>
    <t xml:space="preserve">Spese per attività a tempo parziale</t>
  </si>
  <si>
    <t xml:space="preserve">Spese per servizi di ristorazione</t>
  </si>
  <si>
    <t xml:space="preserve">Spese per servizi editoriali e librari</t>
  </si>
  <si>
    <t xml:space="preserve">Spese per attività sportive, culturali e di tempo libero a favore degli studenti</t>
  </si>
  <si>
    <t xml:space="preserve">Spesa per servizi informativi e di orientamento </t>
  </si>
  <si>
    <t xml:space="preserve">Spese per servizio assistenza sanitaria</t>
  </si>
  <si>
    <t xml:space="preserve">Spese per sale studio</t>
  </si>
  <si>
    <t xml:space="preserve">Spese per servizi abitativi, affitto locali e oneri accessori</t>
  </si>
  <si>
    <t xml:space="preserve">Spese generali connesse al funzionamento dei servizi erogati</t>
  </si>
  <si>
    <t xml:space="preserve">Altre spese assicurative connesse ai servizi erogati</t>
  </si>
  <si>
    <t xml:space="preserve">Spese generali connesse al funzionamento dell'Ente</t>
  </si>
  <si>
    <t xml:space="preserve">4. Trasferimenti</t>
  </si>
  <si>
    <t xml:space="preserve">Erogazione borse di studio</t>
  </si>
  <si>
    <t xml:space="preserve">Erogazione borse di studio con fondi provenienti da borse recuperate</t>
  </si>
  <si>
    <t xml:space="preserve">Fondo di attuazione prestiti fiduciari</t>
  </si>
  <si>
    <t xml:space="preserve">Contributi per la mobilità internazionale</t>
  </si>
  <si>
    <t xml:space="preserve">Sussidi affitti</t>
  </si>
  <si>
    <t xml:space="preserve">Sussidi straordinari</t>
  </si>
  <si>
    <t xml:space="preserve">Contributi a sostegno dei diversamente abili</t>
  </si>
  <si>
    <t xml:space="preserve">Contributi per servizio di ristorazione</t>
  </si>
  <si>
    <t xml:space="preserve">Rimborso tassa per il dsu</t>
  </si>
  <si>
    <t xml:space="preserve">Decentramento universitario</t>
  </si>
  <si>
    <t xml:space="preserve">Trasferimenti per il dsu al Piemonte Orientale</t>
  </si>
  <si>
    <t xml:space="preserve">Finanziamento di opere per il DSU da eseguirsi da parte del Politecnico</t>
  </si>
  <si>
    <t xml:space="preserve">Contributi per la mobilità sostenibile</t>
  </si>
  <si>
    <r>
      <rPr>
        <b val="true"/>
        <sz val="9"/>
        <rFont val="Calibri"/>
        <family val="2"/>
      </rPr>
      <t xml:space="preserve">5. Spese di investimento</t>
    </r>
    <r>
      <rPr>
        <b val="true"/>
        <vertAlign val="superscript"/>
        <sz val="9"/>
        <rFont val="Calibri"/>
        <family val="2"/>
      </rPr>
      <t xml:space="preserve">1</t>
    </r>
  </si>
  <si>
    <r>
      <rPr>
        <b val="true"/>
        <sz val="9"/>
        <rFont val="Calibri"/>
        <family val="2"/>
      </rPr>
      <t xml:space="preserve">Totale</t>
    </r>
    <r>
      <rPr>
        <vertAlign val="superscript"/>
        <sz val="9"/>
        <rFont val="Calibri"/>
        <family val="2"/>
      </rPr>
      <t xml:space="preserve">2</t>
    </r>
  </si>
  <si>
    <r>
      <rPr>
        <vertAlign val="superscript"/>
        <sz val="9"/>
        <rFont val="Calibri"/>
        <family val="2"/>
      </rPr>
      <t xml:space="preserve">1 </t>
    </r>
    <r>
      <rPr>
        <sz val="9"/>
        <rFont val="Calibri"/>
        <family val="2"/>
      </rPr>
      <t xml:space="preserve">Negli investimenti sono inclusi oltre a quelli per lo sviluppo del diritto allo studio, anche quelli  per l'acquisto di attrezzature/arredamenti/macchinari per l'Ente (sebbene incidano in misura minore).</t>
    </r>
  </si>
  <si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 Non sono incluse nell'analisi le spese per contabilità speciali</t>
    </r>
  </si>
  <si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 A partire dall'anno 2006 è stata inclusa la voce di </t>
    </r>
    <r>
      <rPr>
        <i val="true"/>
        <sz val="9"/>
        <rFont val="Calibri"/>
        <family val="2"/>
      </rPr>
      <t xml:space="preserve">Spesa per locazione ed uso</t>
    </r>
    <r>
      <rPr>
        <sz val="9"/>
        <rFont val="Calibri"/>
        <family val="2"/>
      </rPr>
      <t xml:space="preserve"> all'interno della </t>
    </r>
    <r>
      <rPr>
        <i val="true"/>
        <sz val="9"/>
        <rFont val="Calibri"/>
        <family val="2"/>
      </rPr>
      <t xml:space="preserve">Spesa per servizi abitativi;</t>
    </r>
    <r>
      <rPr>
        <sz val="9"/>
        <rFont val="Calibri"/>
        <family val="2"/>
      </rPr>
      <t xml:space="preserve"> mentre a partire dal 2012 sono state incluse le </t>
    </r>
    <r>
      <rPr>
        <i val="true"/>
        <sz val="9"/>
        <rFont val="Calibri"/>
        <family val="2"/>
      </rPr>
      <t xml:space="preserve">Spese per servizi di segreteria studenti</t>
    </r>
    <r>
      <rPr>
        <sz val="9"/>
        <rFont val="Calibri"/>
        <family val="2"/>
      </rPr>
      <t xml:space="preserve"> all'interno della voce </t>
    </r>
    <r>
      <rPr>
        <i val="true"/>
        <sz val="9"/>
        <rFont val="Calibri"/>
        <family val="2"/>
      </rPr>
      <t xml:space="preserve">Spese generali connesse al funzionamento dei servizi erogati</t>
    </r>
  </si>
  <si>
    <t xml:space="preserve">Fig. 2 - Le uscite dell'EDISU Piemonte distinte per tipo di spesa, in valore assoluto, 2008 -2020</t>
  </si>
  <si>
    <r>
      <rPr>
        <b val="true"/>
        <sz val="10"/>
        <rFont val="Calibri"/>
        <family val="2"/>
      </rPr>
      <t xml:space="preserve">Le uscite dell'EDISU Piemonte, in valore assoluto, 2008-2020 </t>
    </r>
    <r>
      <rPr>
        <sz val="10"/>
        <rFont val="Calibri"/>
        <family val="2"/>
      </rPr>
      <t xml:space="preserve">(migliaia di euro)</t>
    </r>
  </si>
  <si>
    <t xml:space="preserve">Trasferimenti agli studenti</t>
  </si>
  <si>
    <t xml:space="preserve">Servizi erogati </t>
  </si>
  <si>
    <t xml:space="preserve">Investimenti</t>
  </si>
  <si>
    <t xml:space="preserve">Gestione dell'Ente</t>
  </si>
  <si>
    <t xml:space="preserve">Organi statutari e personale</t>
  </si>
  <si>
    <r>
      <rPr>
        <sz val="8"/>
        <rFont val="Tahoma"/>
        <family val="2"/>
      </rPr>
      <t xml:space="preserve">Nota: La spesa per</t>
    </r>
    <r>
      <rPr>
        <i val="true"/>
        <sz val="8"/>
        <rFont val="Tahoma"/>
        <family val="2"/>
      </rPr>
      <t xml:space="preserve">Trasferimenti agli studenti</t>
    </r>
    <r>
      <rPr>
        <sz val="8"/>
        <rFont val="Tahoma"/>
        <family val="2"/>
      </rPr>
      <t xml:space="preserve"> si ottiene dalla somma delle voci del punto 4 della tabella 2; la spesa per </t>
    </r>
    <r>
      <rPr>
        <i val="true"/>
        <sz val="8"/>
        <rFont val="Tahoma"/>
        <family val="2"/>
      </rPr>
      <t xml:space="preserve">Servizi erogati</t>
    </r>
    <r>
      <rPr>
        <sz val="8"/>
        <rFont val="Tahoma"/>
        <family val="2"/>
      </rPr>
      <t xml:space="preserve"> si ottiene sommando le voci del punto 3, eccetto la voce </t>
    </r>
    <r>
      <rPr>
        <i val="true"/>
        <sz val="8"/>
        <rFont val="Tahoma"/>
        <family val="2"/>
      </rPr>
      <t xml:space="preserve">Spese generali connesse al funzionamento dell'Ente</t>
    </r>
    <r>
      <rPr>
        <sz val="8"/>
        <rFont val="Tahoma"/>
        <family val="2"/>
      </rPr>
      <t xml:space="preserve">; la spesa per </t>
    </r>
    <r>
      <rPr>
        <i val="true"/>
        <sz val="8"/>
        <rFont val="Tahoma"/>
        <family val="2"/>
      </rPr>
      <t xml:space="preserve">Organi statutari e personale </t>
    </r>
    <r>
      <rPr>
        <sz val="8"/>
        <rFont val="Tahoma"/>
        <family val="2"/>
      </rPr>
      <t xml:space="preserve">si ricava sommando i punti 1 e 2 della tabella 2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#,##0.0"/>
    <numFmt numFmtId="168" formatCode="_-* #,##0_-;\-* #,##0_-;_-* \-_-;_-@_-"/>
    <numFmt numFmtId="169" formatCode="#,##0_ ;\-#,##0\ "/>
    <numFmt numFmtId="170" formatCode="_-* #,##0.00_-;\-* #,##0.00_-;_-* \-??_-;_-@_-"/>
    <numFmt numFmtId="171" formatCode="_-* #,##0_-;\-* #,##0_-;_-* \-??_-;_-@_-"/>
    <numFmt numFmtId="172" formatCode="0.00"/>
    <numFmt numFmtId="173" formatCode="#,##0.00"/>
    <numFmt numFmtId="174" formatCode="0.000"/>
    <numFmt numFmtId="175" formatCode="0"/>
    <numFmt numFmtId="176" formatCode="_-* #,##0_-;\-* #,##0_-;_-* \-?_-;_-@_-"/>
    <numFmt numFmtId="177" formatCode="_-* #,##0\ _€_-;\-* #,##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.25"/>
      <color rgb="FF000000"/>
      <name val="Calibri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name val="Calibri"/>
      <family val="2"/>
    </font>
    <font>
      <b val="true"/>
      <sz val="8"/>
      <name val="Arial"/>
      <family val="2"/>
    </font>
    <font>
      <i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74350972998743"/>
          <c:y val="0.0303140535952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03666623326"/>
          <c:y val="0.0516551473263005"/>
          <c:w val="0.910154726303472"/>
          <c:h val="0.848065963380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1!$B$22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B$23:$B$27</c:f>
              <c:numCache>
                <c:formatCode>General</c:formatCode>
                <c:ptCount val="5"/>
                <c:pt idx="0">
                  <c:v>27951.75141</c:v>
                </c:pt>
                <c:pt idx="1">
                  <c:v>19191.00471</c:v>
                </c:pt>
                <c:pt idx="2">
                  <c:v>19287.44455</c:v>
                </c:pt>
                <c:pt idx="3">
                  <c:v>281.20256</c:v>
                </c:pt>
                <c:pt idx="4">
                  <c:v>7812.55665</c:v>
                </c:pt>
              </c:numCache>
            </c:numRef>
          </c:val>
        </c:ser>
        <c:ser>
          <c:idx val="1"/>
          <c:order val="1"/>
          <c:tx>
            <c:strRef>
              <c:f>Figura1!$C$2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C$23:$C$27</c:f>
              <c:numCache>
                <c:formatCode>General</c:formatCode>
                <c:ptCount val="5"/>
                <c:pt idx="0">
                  <c:v>28836.29949466</c:v>
                </c:pt>
                <c:pt idx="1">
                  <c:v>14987.76482914</c:v>
                </c:pt>
                <c:pt idx="2">
                  <c:v>16612.30696368</c:v>
                </c:pt>
                <c:pt idx="3">
                  <c:v>543.13988332</c:v>
                </c:pt>
                <c:pt idx="4">
                  <c:v>10501.60867204</c:v>
                </c:pt>
              </c:numCache>
            </c:numRef>
          </c:val>
        </c:ser>
        <c:ser>
          <c:idx val="2"/>
          <c:order val="2"/>
          <c:tx>
            <c:strRef>
              <c:f>Figura1!$D$2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D$23:$D$27</c:f>
              <c:numCache>
                <c:formatCode>General</c:formatCode>
                <c:ptCount val="5"/>
                <c:pt idx="0">
                  <c:v>21157.6</c:v>
                </c:pt>
                <c:pt idx="1">
                  <c:v>15411.74675596</c:v>
                </c:pt>
                <c:pt idx="2">
                  <c:v>16370.31199354</c:v>
                </c:pt>
                <c:pt idx="3">
                  <c:v>3735.59008752</c:v>
                </c:pt>
                <c:pt idx="4">
                  <c:v>10223.17944644</c:v>
                </c:pt>
              </c:numCache>
            </c:numRef>
          </c:val>
        </c:ser>
        <c:ser>
          <c:idx val="3"/>
          <c:order val="3"/>
          <c:tx>
            <c:strRef>
              <c:f>Figura1!$E$2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E$23:$E$27</c:f>
              <c:numCache>
                <c:formatCode>General</c:formatCode>
                <c:ptCount val="5"/>
                <c:pt idx="0">
                  <c:v>30877.253736</c:v>
                </c:pt>
                <c:pt idx="1">
                  <c:v>20232.07769412</c:v>
                </c:pt>
                <c:pt idx="2">
                  <c:v>15936.78164184</c:v>
                </c:pt>
                <c:pt idx="3">
                  <c:v>8196.73137462</c:v>
                </c:pt>
                <c:pt idx="4">
                  <c:v>10904.08678268</c:v>
                </c:pt>
              </c:numCache>
            </c:numRef>
          </c:val>
        </c:ser>
        <c:ser>
          <c:idx val="4"/>
          <c:order val="4"/>
          <c:tx>
            <c:strRef>
              <c:f>Figura1!$F$2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F$23:$F$27</c:f>
              <c:numCache>
                <c:formatCode>General</c:formatCode>
                <c:ptCount val="5"/>
                <c:pt idx="0">
                  <c:v>17455.3194</c:v>
                </c:pt>
                <c:pt idx="1">
                  <c:v>7342.560935028</c:v>
                </c:pt>
                <c:pt idx="2">
                  <c:v>19277.5744912499</c:v>
                </c:pt>
                <c:pt idx="3">
                  <c:v>2753.60536095366</c:v>
                </c:pt>
                <c:pt idx="4">
                  <c:v>9559.57051623564</c:v>
                </c:pt>
              </c:numCache>
            </c:numRef>
          </c:val>
        </c:ser>
        <c:ser>
          <c:idx val="5"/>
          <c:order val="5"/>
          <c:tx>
            <c:strRef>
              <c:f>Figura1!$G$2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G$23:$G$27</c:f>
              <c:numCache>
                <c:formatCode>General</c:formatCode>
                <c:ptCount val="5"/>
                <c:pt idx="0">
                  <c:v>17437.8640806</c:v>
                </c:pt>
                <c:pt idx="1">
                  <c:v>3898.00772218818</c:v>
                </c:pt>
                <c:pt idx="2">
                  <c:v>13582.9938744228</c:v>
                </c:pt>
                <c:pt idx="3">
                  <c:v>2468.67026342115</c:v>
                </c:pt>
                <c:pt idx="4">
                  <c:v>7606.0736409144</c:v>
                </c:pt>
              </c:numCache>
            </c:numRef>
          </c:val>
        </c:ser>
        <c:ser>
          <c:idx val="6"/>
          <c:order val="6"/>
          <c:tx>
            <c:strRef>
              <c:f>Figura1!$H$2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H$23:$H$27</c:f>
              <c:numCache>
                <c:formatCode>General</c:formatCode>
                <c:ptCount val="5"/>
                <c:pt idx="0">
                  <c:v>17118.337900626</c:v>
                </c:pt>
                <c:pt idx="1">
                  <c:v>8486.18793755684</c:v>
                </c:pt>
                <c:pt idx="2">
                  <c:v>14612.3034254759</c:v>
                </c:pt>
                <c:pt idx="3">
                  <c:v>2811.04532431642</c:v>
                </c:pt>
                <c:pt idx="4">
                  <c:v>6874.49512523314</c:v>
                </c:pt>
              </c:numCache>
            </c:numRef>
          </c:val>
        </c:ser>
        <c:ser>
          <c:idx val="7"/>
          <c:order val="7"/>
          <c:tx>
            <c:strRef>
              <c:f>Figura1!$I$2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I$23:$I$27</c:f>
              <c:numCache>
                <c:formatCode>General</c:formatCode>
                <c:ptCount val="5"/>
                <c:pt idx="0">
                  <c:v>12146.0407500607</c:v>
                </c:pt>
                <c:pt idx="1">
                  <c:v>6700.60280953255</c:v>
                </c:pt>
                <c:pt idx="2">
                  <c:v>14345.6061957437</c:v>
                </c:pt>
                <c:pt idx="3">
                  <c:v>2281.29241866482</c:v>
                </c:pt>
                <c:pt idx="4">
                  <c:v>6445.33214083631</c:v>
                </c:pt>
              </c:numCache>
            </c:numRef>
          </c:val>
        </c:ser>
        <c:ser>
          <c:idx val="8"/>
          <c:order val="8"/>
          <c:tx>
            <c:strRef>
              <c:f>Figura1!$J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J$23:$J$27</c:f>
              <c:numCache>
                <c:formatCode>General</c:formatCode>
                <c:ptCount val="5"/>
                <c:pt idx="0">
                  <c:v>11027.6928876776</c:v>
                </c:pt>
                <c:pt idx="1">
                  <c:v>6711.42325896035</c:v>
                </c:pt>
                <c:pt idx="2">
                  <c:v>14654.9073371351</c:v>
                </c:pt>
                <c:pt idx="3">
                  <c:v>2502.31625696177</c:v>
                </c:pt>
                <c:pt idx="4">
                  <c:v>6417.90487543201</c:v>
                </c:pt>
              </c:numCache>
            </c:numRef>
          </c:val>
        </c:ser>
        <c:ser>
          <c:idx val="9"/>
          <c:order val="9"/>
          <c:tx>
            <c:strRef>
              <c:f>Figura1!$K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K$23:$K$27</c:f>
              <c:numCache>
                <c:formatCode>General</c:formatCode>
                <c:ptCount val="5"/>
                <c:pt idx="0">
                  <c:v>13672.2970153707</c:v>
                </c:pt>
                <c:pt idx="1">
                  <c:v>11773.9511605442</c:v>
                </c:pt>
                <c:pt idx="2">
                  <c:v>13795.347688509</c:v>
                </c:pt>
                <c:pt idx="3">
                  <c:v>4924.1303558435</c:v>
                </c:pt>
                <c:pt idx="4">
                  <c:v>6673.13265865591</c:v>
                </c:pt>
              </c:numCache>
            </c:numRef>
          </c:val>
        </c:ser>
        <c:ser>
          <c:idx val="10"/>
          <c:order val="10"/>
          <c:tx>
            <c:strRef>
              <c:f>Figura1!$L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L$23:$L$27</c:f>
              <c:numCache>
                <c:formatCode>General</c:formatCode>
                <c:ptCount val="5"/>
                <c:pt idx="0">
                  <c:v>21451.0136792956</c:v>
                </c:pt>
                <c:pt idx="1">
                  <c:v>10817.1276402355</c:v>
                </c:pt>
                <c:pt idx="2">
                  <c:v>13046.9566021947</c:v>
                </c:pt>
                <c:pt idx="3">
                  <c:v>4135.61199856575</c:v>
                </c:pt>
                <c:pt idx="4">
                  <c:v>5921.97213309236</c:v>
                </c:pt>
              </c:numCache>
            </c:numRef>
          </c:val>
        </c:ser>
        <c:ser>
          <c:idx val="11"/>
          <c:order val="11"/>
          <c:tx>
            <c:strRef>
              <c:f>Figura1!$M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M$23:$M$27</c:f>
              <c:numCache>
                <c:formatCode>General</c:formatCode>
                <c:ptCount val="5"/>
                <c:pt idx="0">
                  <c:v>29100.6741409629</c:v>
                </c:pt>
                <c:pt idx="1">
                  <c:v>10425.2358525962</c:v>
                </c:pt>
                <c:pt idx="2">
                  <c:v>12402.7384848466</c:v>
                </c:pt>
                <c:pt idx="3">
                  <c:v>5724.00317969916</c:v>
                </c:pt>
                <c:pt idx="4">
                  <c:v>5941.28704273222</c:v>
                </c:pt>
              </c:numCache>
            </c:numRef>
          </c:val>
        </c:ser>
        <c:ser>
          <c:idx val="12"/>
          <c:order val="12"/>
          <c:tx>
            <c:strRef>
              <c:f>Figura1!$N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23:$A$27</c:f>
              <c:strCache>
                <c:ptCount val="5"/>
                <c:pt idx="0">
                  <c:v>Regione</c:v>
                </c:pt>
                <c:pt idx="1">
                  <c:v>Stato</c:v>
                </c:pt>
                <c:pt idx="2">
                  <c:v>Tasse studenti</c:v>
                </c:pt>
                <c:pt idx="3">
                  <c:v>Entrate proprie</c:v>
                </c:pt>
                <c:pt idx="4">
                  <c:v>Servizi resi</c:v>
                </c:pt>
              </c:strCache>
            </c:strRef>
          </c:cat>
          <c:val>
            <c:numRef>
              <c:f>Figura1!$N$23:$N$27</c:f>
              <c:numCache>
                <c:formatCode>General</c:formatCode>
                <c:ptCount val="5"/>
                <c:pt idx="0">
                  <c:v>30809.8641241648</c:v>
                </c:pt>
                <c:pt idx="1">
                  <c:v>10541.9545984154</c:v>
                </c:pt>
                <c:pt idx="2">
                  <c:v>12449.3118542765</c:v>
                </c:pt>
                <c:pt idx="3">
                  <c:v>3549.4306680373</c:v>
                </c:pt>
                <c:pt idx="4">
                  <c:v>6492.17845304836</c:v>
                </c:pt>
              </c:numCache>
            </c:numRef>
          </c:val>
        </c:ser>
        <c:gapWidth val="170"/>
        <c:overlap val="0"/>
        <c:axId val="69725792"/>
        <c:axId val="73010938"/>
      </c:barChart>
      <c:catAx>
        <c:axId val="6972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0938"/>
        <c:crossesAt val="0"/>
        <c:auto val="1"/>
        <c:lblAlgn val="ctr"/>
        <c:lblOffset val="100"/>
        <c:noMultiLvlLbl val="0"/>
      </c:catAx>
      <c:valAx>
        <c:axId val="730109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Calibri"/>
                  </a:rPr>
                  <a:t>(migliaia di euro)  
</a:t>
                </a:r>
              </a:p>
            </c:rich>
          </c:tx>
          <c:layout>
            <c:manualLayout>
              <c:xMode val="edge"/>
              <c:yMode val="edge"/>
              <c:x val="0.0108351753131366"/>
              <c:y val="-0.05371650297077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5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787933948771"/>
          <c:y val="0.12161998302413"/>
          <c:w val="0.654401248212196"/>
          <c:h val="0.0683885049108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74386897616189"/>
          <c:y val="0.030251694094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5762304922"/>
          <c:y val="0.0605033881897386"/>
          <c:w val="0.954767621334248"/>
          <c:h val="0.829017424975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2!$B$21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B$22:$B$26</c:f>
              <c:numCache>
                <c:formatCode>General</c:formatCode>
                <c:ptCount val="5"/>
                <c:pt idx="0">
                  <c:v>44463.32329</c:v>
                </c:pt>
                <c:pt idx="1">
                  <c:v>18410.219</c:v>
                </c:pt>
                <c:pt idx="2">
                  <c:v>4857.9523</c:v>
                </c:pt>
                <c:pt idx="3">
                  <c:v>1468.18413</c:v>
                </c:pt>
                <c:pt idx="4">
                  <c:v>3634.17763</c:v>
                </c:pt>
              </c:numCache>
            </c:numRef>
          </c:val>
        </c:ser>
        <c:ser>
          <c:idx val="1"/>
          <c:order val="1"/>
          <c:tx>
            <c:strRef>
              <c:f>Figura2!$C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C$22:$C$26</c:f>
              <c:numCache>
                <c:formatCode>General</c:formatCode>
                <c:ptCount val="5"/>
                <c:pt idx="0">
                  <c:v>42592.92745196</c:v>
                </c:pt>
                <c:pt idx="1">
                  <c:v>21113.2146486</c:v>
                </c:pt>
                <c:pt idx="2">
                  <c:v>810.25957332</c:v>
                </c:pt>
                <c:pt idx="3">
                  <c:v>1536.30322602</c:v>
                </c:pt>
                <c:pt idx="4">
                  <c:v>3667.37509092</c:v>
                </c:pt>
              </c:numCache>
            </c:numRef>
          </c:val>
        </c:ser>
        <c:ser>
          <c:idx val="2"/>
          <c:order val="2"/>
          <c:tx>
            <c:strRef>
              <c:f>Figura2!$D$2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D$22:$D$26</c:f>
              <c:numCache>
                <c:formatCode>General</c:formatCode>
                <c:ptCount val="5"/>
                <c:pt idx="0">
                  <c:v>33112.0413812448</c:v>
                </c:pt>
                <c:pt idx="1">
                  <c:v>21388.8160919982</c:v>
                </c:pt>
                <c:pt idx="2">
                  <c:v>1365.5918675508</c:v>
                </c:pt>
                <c:pt idx="3">
                  <c:v>1741.6714031967</c:v>
                </c:pt>
                <c:pt idx="4">
                  <c:v>3105.6883959093</c:v>
                </c:pt>
              </c:numCache>
            </c:numRef>
          </c:val>
        </c:ser>
        <c:ser>
          <c:idx val="3"/>
          <c:order val="3"/>
          <c:tx>
            <c:strRef>
              <c:f>Figura2!$E$2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E$22:$E$26</c:f>
              <c:numCache>
                <c:formatCode>General</c:formatCode>
                <c:ptCount val="5"/>
                <c:pt idx="0">
                  <c:v>39443.6639785369</c:v>
                </c:pt>
                <c:pt idx="1">
                  <c:v>22743.6358775603</c:v>
                </c:pt>
                <c:pt idx="2">
                  <c:v>1317.67893796077</c:v>
                </c:pt>
                <c:pt idx="3">
                  <c:v>1330.25264210108</c:v>
                </c:pt>
                <c:pt idx="4">
                  <c:v>4297.96269526848</c:v>
                </c:pt>
              </c:numCache>
            </c:numRef>
          </c:val>
        </c:ser>
        <c:ser>
          <c:idx val="4"/>
          <c:order val="4"/>
          <c:tx>
            <c:strRef>
              <c:f>Figura2!$F$2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F$22:$F$26</c:f>
              <c:numCache>
                <c:formatCode>General</c:formatCode>
                <c:ptCount val="5"/>
                <c:pt idx="0">
                  <c:v>29014.9724651196</c:v>
                </c:pt>
                <c:pt idx="1">
                  <c:v>21394.2088992233</c:v>
                </c:pt>
                <c:pt idx="2">
                  <c:v>3110.69149104894</c:v>
                </c:pt>
                <c:pt idx="3">
                  <c:v>1454.60444723499</c:v>
                </c:pt>
                <c:pt idx="4">
                  <c:v>3175.72511270383</c:v>
                </c:pt>
              </c:numCache>
            </c:numRef>
          </c:val>
        </c:ser>
        <c:ser>
          <c:idx val="5"/>
          <c:order val="5"/>
          <c:tx>
            <c:strRef>
              <c:f>Figura2!$G$2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G$22:$G$26</c:f>
              <c:numCache>
                <c:formatCode>General</c:formatCode>
                <c:ptCount val="5"/>
                <c:pt idx="0">
                  <c:v>21125.02994344</c:v>
                </c:pt>
                <c:pt idx="1">
                  <c:v>19854.9497824968</c:v>
                </c:pt>
                <c:pt idx="2">
                  <c:v>5545.23000849037</c:v>
                </c:pt>
                <c:pt idx="3">
                  <c:v>1675.9844064414</c:v>
                </c:pt>
                <c:pt idx="4">
                  <c:v>3970.36209517465</c:v>
                </c:pt>
              </c:numCache>
            </c:numRef>
          </c:val>
        </c:ser>
        <c:ser>
          <c:idx val="6"/>
          <c:order val="6"/>
          <c:tx>
            <c:strRef>
              <c:f>Figura2!$H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H$22:$H$26</c:f>
              <c:numCache>
                <c:formatCode>General</c:formatCode>
                <c:ptCount val="5"/>
                <c:pt idx="0">
                  <c:v>18970.2944335438</c:v>
                </c:pt>
                <c:pt idx="1">
                  <c:v>21202.6799361806</c:v>
                </c:pt>
                <c:pt idx="2">
                  <c:v>6429.9752172195</c:v>
                </c:pt>
                <c:pt idx="3">
                  <c:v>1843.55177998324</c:v>
                </c:pt>
                <c:pt idx="4">
                  <c:v>4071.1212828978</c:v>
                </c:pt>
              </c:numCache>
            </c:numRef>
          </c:val>
        </c:ser>
        <c:ser>
          <c:idx val="7"/>
          <c:order val="7"/>
          <c:tx>
            <c:strRef>
              <c:f>Figura2!$I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I$22:$I$26</c:f>
              <c:numCache>
                <c:formatCode>General</c:formatCode>
                <c:ptCount val="5"/>
                <c:pt idx="0">
                  <c:v>16573.8211199438</c:v>
                </c:pt>
                <c:pt idx="1">
                  <c:v>20381.0827536993</c:v>
                </c:pt>
                <c:pt idx="2">
                  <c:v>1840.23640339472</c:v>
                </c:pt>
                <c:pt idx="3">
                  <c:v>1787.4552158732</c:v>
                </c:pt>
                <c:pt idx="4">
                  <c:v>3996.14490908165</c:v>
                </c:pt>
              </c:numCache>
            </c:numRef>
          </c:val>
        </c:ser>
        <c:ser>
          <c:idx val="8"/>
          <c:order val="8"/>
          <c:tx>
            <c:strRef>
              <c:f>Figura2!$J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J$22:$J$26</c:f>
              <c:numCache>
                <c:formatCode>General</c:formatCode>
                <c:ptCount val="5"/>
                <c:pt idx="0">
                  <c:v>14983.0454865755</c:v>
                </c:pt>
                <c:pt idx="1">
                  <c:v>22045.8331681927</c:v>
                </c:pt>
                <c:pt idx="2">
                  <c:v>1112.34078644451</c:v>
                </c:pt>
                <c:pt idx="3">
                  <c:v>1783.09414589368</c:v>
                </c:pt>
                <c:pt idx="4">
                  <c:v>4212.7612900037</c:v>
                </c:pt>
              </c:numCache>
            </c:numRef>
          </c:val>
        </c:ser>
        <c:ser>
          <c:idx val="9"/>
          <c:order val="9"/>
          <c:tx>
            <c:strRef>
              <c:f>Figura2!$K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K$22:$K$26</c:f>
              <c:numCache>
                <c:formatCode>General</c:formatCode>
                <c:ptCount val="5"/>
                <c:pt idx="0">
                  <c:v>19999.737019369</c:v>
                </c:pt>
                <c:pt idx="1">
                  <c:v>23675.2957351965</c:v>
                </c:pt>
                <c:pt idx="2">
                  <c:v>6304.73643857694</c:v>
                </c:pt>
                <c:pt idx="3">
                  <c:v>1959.45156641123</c:v>
                </c:pt>
                <c:pt idx="4">
                  <c:v>4699.72130561483</c:v>
                </c:pt>
              </c:numCache>
            </c:numRef>
          </c:val>
        </c:ser>
        <c:ser>
          <c:idx val="10"/>
          <c:order val="10"/>
          <c:tx>
            <c:strRef>
              <c:f>Figura2!$L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L$22:$L$26</c:f>
              <c:numCache>
                <c:formatCode>General</c:formatCode>
                <c:ptCount val="5"/>
                <c:pt idx="0">
                  <c:v>32088.2097122823</c:v>
                </c:pt>
                <c:pt idx="1">
                  <c:v>22597.0912436383</c:v>
                </c:pt>
                <c:pt idx="2">
                  <c:v>4709.73138453884</c:v>
                </c:pt>
                <c:pt idx="3">
                  <c:v>1899.85250963222</c:v>
                </c:pt>
                <c:pt idx="4">
                  <c:v>5451.10914921001</c:v>
                </c:pt>
              </c:numCache>
            </c:numRef>
          </c:val>
        </c:ser>
        <c:ser>
          <c:idx val="11"/>
          <c:order val="11"/>
          <c:tx>
            <c:strRef>
              <c:f>Figura2!$M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M$22:$M$26</c:f>
              <c:numCache>
                <c:formatCode>General</c:formatCode>
                <c:ptCount val="5"/>
                <c:pt idx="0">
                  <c:v>31010.5480419205</c:v>
                </c:pt>
                <c:pt idx="1">
                  <c:v>21613.5460863196</c:v>
                </c:pt>
                <c:pt idx="2">
                  <c:v>9543.83011115708</c:v>
                </c:pt>
                <c:pt idx="3">
                  <c:v>1910.97396442023</c:v>
                </c:pt>
                <c:pt idx="4">
                  <c:v>4832.08148022377</c:v>
                </c:pt>
              </c:numCache>
            </c:numRef>
          </c:val>
        </c:ser>
        <c:ser>
          <c:idx val="12"/>
          <c:order val="12"/>
          <c:tx>
            <c:strRef>
              <c:f>Figura2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2!$A$22:$A$26</c:f>
              <c:strCache>
                <c:ptCount val="5"/>
                <c:pt idx="0">
                  <c:v>Trasferimenti agli studenti</c:v>
                </c:pt>
                <c:pt idx="1">
                  <c:v>Servizi erogati </c:v>
                </c:pt>
                <c:pt idx="2">
                  <c:v>Investimenti</c:v>
                </c:pt>
                <c:pt idx="3">
                  <c:v>Gestione dell'Ente</c:v>
                </c:pt>
                <c:pt idx="4">
                  <c:v>Organi statutari e personale</c:v>
                </c:pt>
              </c:strCache>
            </c:strRef>
          </c:cat>
          <c:val>
            <c:numRef>
              <c:f>Figura2!$N$22:$N$26</c:f>
              <c:numCache>
                <c:formatCode>General</c:formatCode>
                <c:ptCount val="5"/>
                <c:pt idx="0">
                  <c:v>33096.8767749765</c:v>
                </c:pt>
                <c:pt idx="1">
                  <c:v>21519.9514169357</c:v>
                </c:pt>
                <c:pt idx="2">
                  <c:v>7291.17709301757</c:v>
                </c:pt>
                <c:pt idx="3">
                  <c:v>2276.87414395082</c:v>
                </c:pt>
                <c:pt idx="4">
                  <c:v>4576.26929822755</c:v>
                </c:pt>
              </c:numCache>
            </c:numRef>
          </c:val>
        </c:ser>
        <c:gapWidth val="170"/>
        <c:overlap val="0"/>
        <c:axId val="14367454"/>
        <c:axId val="39309966"/>
      </c:barChart>
      <c:catAx>
        <c:axId val="1436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9966"/>
        <c:crossesAt val="0"/>
        <c:auto val="1"/>
        <c:lblAlgn val="ctr"/>
        <c:lblOffset val="100"/>
        <c:noMultiLvlLbl val="0"/>
      </c:catAx>
      <c:valAx>
        <c:axId val="393099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Calibri"/>
                  </a:rPr>
                  <a:t>(migliaia di euro)  
</a:t>
                </a:r>
              </a:p>
            </c:rich>
          </c:tx>
          <c:layout>
            <c:manualLayout>
              <c:xMode val="edge"/>
              <c:yMode val="edge"/>
              <c:x val="0.010675698850969"/>
              <c:y val="-0.041142303969022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7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22294632139"/>
          <c:y val="0.0922071636011617"/>
          <c:w val="0.66399416909621"/>
          <c:h val="0.0682478218780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4640</xdr:rowOff>
    </xdr:from>
    <xdr:to>
      <xdr:col>14</xdr:col>
      <xdr:colOff>467640</xdr:colOff>
      <xdr:row>18</xdr:row>
      <xdr:rowOff>19440</xdr:rowOff>
    </xdr:to>
    <xdr:graphicFrame>
      <xdr:nvGraphicFramePr>
        <xdr:cNvPr id="0" name="Grafico 1"/>
        <xdr:cNvGraphicFramePr/>
      </xdr:nvGraphicFramePr>
      <xdr:xfrm>
        <a:off x="0" y="209880"/>
        <a:ext cx="8305920" cy="29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486720</xdr:colOff>
      <xdr:row>17</xdr:row>
      <xdr:rowOff>139680</xdr:rowOff>
    </xdr:to>
    <xdr:graphicFrame>
      <xdr:nvGraphicFramePr>
        <xdr:cNvPr id="1" name="Grafico 1"/>
        <xdr:cNvGraphicFramePr/>
      </xdr:nvGraphicFramePr>
      <xdr:xfrm>
        <a:off x="0" y="165240"/>
        <a:ext cx="8396280" cy="29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P10" activeCellId="0" sqref="AP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1.26"/>
    <col collapsed="false" customWidth="true" hidden="false" outlineLevel="0" max="2" min="2" style="1" width="12.17"/>
    <col collapsed="false" customWidth="true" hidden="false" outlineLevel="0" max="3" min="3" style="1" width="11.17"/>
    <col collapsed="false" customWidth="true" hidden="false" outlineLevel="0" max="31" min="4" style="1" width="11.53"/>
    <col collapsed="false" customWidth="true" hidden="false" outlineLevel="0" max="32" min="32" style="1" width="12.44"/>
    <col collapsed="false" customWidth="true" hidden="false" outlineLevel="0" max="33" min="33" style="1" width="10.72"/>
    <col collapsed="false" customWidth="true" hidden="false" outlineLevel="0" max="34" min="34" style="2" width="11.26"/>
    <col collapsed="false" customWidth="true" hidden="false" outlineLevel="0" max="35" min="35" style="1" width="9.81"/>
    <col collapsed="false" customWidth="true" hidden="false" outlineLevel="0" max="36" min="36" style="1" width="13.81"/>
    <col collapsed="false" customWidth="true" hidden="false" outlineLevel="0" max="37" min="37" style="1" width="10.26"/>
    <col collapsed="false" customWidth="true" hidden="false" outlineLevel="0" max="38" min="38" style="1" width="11.72"/>
    <col collapsed="false" customWidth="true" hidden="false" outlineLevel="0" max="39" min="39" style="1" width="11.53"/>
    <col collapsed="false" customWidth="true" hidden="false" outlineLevel="0" max="40" min="40" style="1" width="10.53"/>
    <col collapsed="false" customWidth="true" hidden="false" outlineLevel="0" max="41" min="41" style="1" width="9.81"/>
    <col collapsed="false" customWidth="true" hidden="false" outlineLevel="0" max="42" min="42" style="1" width="12.17"/>
    <col collapsed="false" customWidth="false" hidden="false" outlineLevel="0" max="43" min="43" style="1" width="9.17"/>
    <col collapsed="false" customWidth="true" hidden="false" outlineLevel="0" max="44" min="44" style="1" width="9.62"/>
    <col collapsed="false" customWidth="true" hidden="false" outlineLevel="0" max="45" min="45" style="1" width="9.53"/>
    <col collapsed="false" customWidth="true" hidden="false" outlineLevel="0" max="46" min="46" style="1" width="10.53"/>
    <col collapsed="false" customWidth="false" hidden="false" outlineLevel="0" max="257" min="47" style="1" width="9.17"/>
  </cols>
  <sheetData>
    <row r="1" s="4" customFormat="true" ht="14.5" hidden="false" customHeight="false" outlineLevel="0" collapsed="false">
      <c r="A1" s="3" t="s">
        <v>0</v>
      </c>
    </row>
    <row r="2" customFormat="false" ht="13" hidden="false" customHeight="false" outlineLevel="0" collapsed="false">
      <c r="A2" s="5" t="s">
        <v>1</v>
      </c>
    </row>
    <row r="4" s="5" customFormat="true" ht="12" hidden="false" customHeight="false" outlineLevel="0" collapsed="false"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6" t="s">
        <v>15</v>
      </c>
      <c r="AC4" s="6"/>
      <c r="AD4" s="6" t="s">
        <v>16</v>
      </c>
      <c r="AE4" s="6"/>
      <c r="AF4" s="6" t="s">
        <v>17</v>
      </c>
      <c r="AG4" s="6"/>
      <c r="AH4" s="6" t="s">
        <v>18</v>
      </c>
      <c r="AI4" s="6"/>
      <c r="AJ4" s="6" t="s">
        <v>19</v>
      </c>
      <c r="AK4" s="6"/>
      <c r="AL4" s="6" t="s">
        <v>20</v>
      </c>
      <c r="AM4" s="6"/>
      <c r="AN4" s="6" t="s">
        <v>21</v>
      </c>
      <c r="AO4" s="6"/>
      <c r="AP4" s="6" t="s">
        <v>22</v>
      </c>
      <c r="AQ4" s="6"/>
      <c r="AR4" s="6" t="s">
        <v>23</v>
      </c>
      <c r="AS4" s="6"/>
      <c r="AT4" s="6" t="s">
        <v>24</v>
      </c>
      <c r="AU4" s="6"/>
    </row>
    <row r="5" s="5" customFormat="true" ht="12" hidden="false" customHeight="false" outlineLevel="0" collapsed="false">
      <c r="B5" s="7" t="s">
        <v>25</v>
      </c>
      <c r="C5" s="7" t="s">
        <v>26</v>
      </c>
      <c r="D5" s="7" t="s">
        <v>25</v>
      </c>
      <c r="E5" s="7" t="s">
        <v>26</v>
      </c>
      <c r="F5" s="7" t="s">
        <v>25</v>
      </c>
      <c r="G5" s="7" t="s">
        <v>26</v>
      </c>
      <c r="H5" s="7" t="s">
        <v>25</v>
      </c>
      <c r="I5" s="7" t="s">
        <v>26</v>
      </c>
      <c r="J5" s="7" t="s">
        <v>25</v>
      </c>
      <c r="K5" s="7" t="s">
        <v>26</v>
      </c>
      <c r="L5" s="7" t="s">
        <v>25</v>
      </c>
      <c r="M5" s="7" t="s">
        <v>26</v>
      </c>
      <c r="N5" s="7" t="s">
        <v>25</v>
      </c>
      <c r="O5" s="7" t="s">
        <v>26</v>
      </c>
      <c r="P5" s="7" t="s">
        <v>25</v>
      </c>
      <c r="Q5" s="7" t="s">
        <v>26</v>
      </c>
      <c r="R5" s="7" t="s">
        <v>25</v>
      </c>
      <c r="S5" s="7" t="s">
        <v>26</v>
      </c>
      <c r="T5" s="7" t="s">
        <v>25</v>
      </c>
      <c r="U5" s="7" t="s">
        <v>26</v>
      </c>
      <c r="V5" s="7" t="s">
        <v>25</v>
      </c>
      <c r="W5" s="7" t="s">
        <v>26</v>
      </c>
      <c r="X5" s="7" t="s">
        <v>25</v>
      </c>
      <c r="Y5" s="7" t="s">
        <v>26</v>
      </c>
      <c r="Z5" s="7" t="s">
        <v>25</v>
      </c>
      <c r="AA5" s="7" t="s">
        <v>26</v>
      </c>
      <c r="AB5" s="7" t="s">
        <v>25</v>
      </c>
      <c r="AC5" s="7" t="s">
        <v>26</v>
      </c>
      <c r="AD5" s="7" t="s">
        <v>25</v>
      </c>
      <c r="AE5" s="7" t="s">
        <v>26</v>
      </c>
      <c r="AF5" s="7" t="s">
        <v>25</v>
      </c>
      <c r="AG5" s="7" t="s">
        <v>26</v>
      </c>
      <c r="AH5" s="7" t="s">
        <v>25</v>
      </c>
      <c r="AI5" s="7" t="s">
        <v>26</v>
      </c>
      <c r="AJ5" s="7" t="s">
        <v>25</v>
      </c>
      <c r="AK5" s="7" t="s">
        <v>26</v>
      </c>
      <c r="AL5" s="7" t="s">
        <v>25</v>
      </c>
      <c r="AM5" s="7" t="s">
        <v>26</v>
      </c>
      <c r="AN5" s="7" t="s">
        <v>25</v>
      </c>
      <c r="AO5" s="7" t="s">
        <v>26</v>
      </c>
      <c r="AP5" s="7" t="s">
        <v>25</v>
      </c>
      <c r="AQ5" s="7" t="s">
        <v>26</v>
      </c>
      <c r="AR5" s="7" t="s">
        <v>25</v>
      </c>
      <c r="AS5" s="7" t="s">
        <v>26</v>
      </c>
      <c r="AT5" s="7" t="s">
        <v>25</v>
      </c>
      <c r="AU5" s="7" t="s">
        <v>26</v>
      </c>
    </row>
    <row r="6" s="5" customFormat="true" ht="12" hidden="false" customHeight="false" outlineLevel="0" collapsed="false">
      <c r="A6" s="8" t="s">
        <v>27</v>
      </c>
      <c r="B6" s="9" t="n">
        <v>1520971.14090494</v>
      </c>
      <c r="C6" s="10" t="n">
        <f aca="false">B6/$B$20*100</f>
        <v>6.10733542088677</v>
      </c>
      <c r="D6" s="9" t="n">
        <v>3636928.97478141</v>
      </c>
      <c r="E6" s="10" t="n">
        <f aca="false">D6/$D$20*100</f>
        <v>13.585484235417</v>
      </c>
      <c r="F6" s="9" t="n">
        <v>9632506.01775579</v>
      </c>
      <c r="G6" s="11" t="n">
        <f aca="false">F6/$F$20*100</f>
        <v>27.0340893369613</v>
      </c>
      <c r="H6" s="12" t="n">
        <v>7819688.11012927</v>
      </c>
      <c r="I6" s="13" t="n">
        <f aca="false">H6/$H$20*100</f>
        <v>23.3721223114393</v>
      </c>
      <c r="J6" s="12" t="n">
        <v>9395826.17</v>
      </c>
      <c r="K6" s="13" t="n">
        <f aca="false">J6/$J$20*100</f>
        <v>19.6612573708529</v>
      </c>
      <c r="L6" s="12" t="n">
        <v>7516661.25</v>
      </c>
      <c r="M6" s="13" t="n">
        <f aca="false">L6/$L$20*100</f>
        <v>18.5854306179415</v>
      </c>
      <c r="N6" s="14" t="n">
        <v>7583200</v>
      </c>
      <c r="O6" s="10" t="n">
        <f aca="false">N6/$N$20*100</f>
        <v>16.1143744030881</v>
      </c>
      <c r="P6" s="14" t="n">
        <v>12731332</v>
      </c>
      <c r="Q6" s="10" t="n">
        <f aca="false">P6/$P$20*100</f>
        <v>26.4255113299617</v>
      </c>
      <c r="R6" s="14" t="n">
        <v>7200000</v>
      </c>
      <c r="S6" s="10" t="n">
        <f aca="false">R6/$R$20*100</f>
        <v>16.0011570614462</v>
      </c>
      <c r="T6" s="14" t="n">
        <v>11614247</v>
      </c>
      <c r="U6" s="10" t="n">
        <f aca="false">T6/$T$20*100</f>
        <v>20.0325462170568</v>
      </c>
      <c r="V6" s="15" t="n">
        <v>9418499</v>
      </c>
      <c r="W6" s="10" t="n">
        <f aca="false">V6/$V$20*100</f>
        <v>16.5132640350662</v>
      </c>
      <c r="X6" s="15" t="n">
        <v>9500000</v>
      </c>
      <c r="Y6" s="10" t="n">
        <f aca="false">X6/$X$20*100</f>
        <v>16.3935341891138</v>
      </c>
      <c r="Z6" s="15" t="n">
        <v>10014825.32</v>
      </c>
      <c r="AA6" s="10" t="n">
        <f aca="false">Z6/$Z$20*100</f>
        <v>19.5351340030935</v>
      </c>
      <c r="AB6" s="16" t="n">
        <v>11195163</v>
      </c>
      <c r="AC6" s="10" t="n">
        <f aca="false">AB6/$AB$20*100</f>
        <v>23.159489229298</v>
      </c>
      <c r="AD6" s="16" t="n">
        <v>6572850</v>
      </c>
      <c r="AE6" s="10" t="n">
        <f aca="false">AD6/$AD$20*100</f>
        <v>16.2448165791565</v>
      </c>
      <c r="AF6" s="17" t="n">
        <v>6641132.65</v>
      </c>
      <c r="AG6" s="10" t="n">
        <f aca="false">AF6/$AF$20*100</f>
        <v>15.9850424285448</v>
      </c>
      <c r="AH6" s="18" t="n">
        <v>8427523.5</v>
      </c>
      <c r="AI6" s="10" t="n">
        <f aca="false">AH6/$AH$20*100</f>
        <v>17.0055810702527</v>
      </c>
      <c r="AJ6" s="18" t="n">
        <v>3867190</v>
      </c>
      <c r="AK6" s="10" t="n">
        <f aca="false">AJ6/$AJ$20*100</f>
        <v>8.66346967589569</v>
      </c>
      <c r="AL6" s="18" t="n">
        <v>7277226</v>
      </c>
      <c r="AM6" s="10" t="n">
        <v>13.021349948433</v>
      </c>
      <c r="AN6" s="19" t="n">
        <v>20272622.94</v>
      </c>
      <c r="AO6" s="10" t="n">
        <f aca="false">AN6/$AN$20*100</f>
        <v>23.4855466183433</v>
      </c>
      <c r="AP6" s="19" t="n">
        <v>15442632.02</v>
      </c>
      <c r="AQ6" s="10" t="n">
        <f aca="false">AP6/$AP$20*100</f>
        <v>23.0375318993412</v>
      </c>
      <c r="AR6" s="19" t="n">
        <v>15017800.43</v>
      </c>
      <c r="AS6" s="10" t="n">
        <f aca="false">AR6/$AR$20*100</f>
        <v>20.9674454766412</v>
      </c>
      <c r="AT6" s="19" t="n">
        <v>19191004.71</v>
      </c>
      <c r="AU6" s="10" t="n">
        <f aca="false">AT6/$AT$20*100</f>
        <v>25.7514559624874</v>
      </c>
    </row>
    <row r="7" s="5" customFormat="true" ht="12" hidden="false" customHeight="false" outlineLevel="0" collapsed="false">
      <c r="A7" s="8" t="s">
        <v>28</v>
      </c>
      <c r="B7" s="9" t="n">
        <v>11362051.7799687</v>
      </c>
      <c r="C7" s="10" t="n">
        <f aca="false">B7/$B$20*100</f>
        <v>45.623391150253</v>
      </c>
      <c r="D7" s="9" t="n">
        <v>11362051.7799687</v>
      </c>
      <c r="E7" s="10" t="n">
        <f aca="false">D7/$D$20*100</f>
        <v>42.4421198239193</v>
      </c>
      <c r="F7" s="9" t="n">
        <v>13582816.4460535</v>
      </c>
      <c r="G7" s="11" t="n">
        <f aca="false">F7/$F$20*100</f>
        <v>38.1208246922756</v>
      </c>
      <c r="H7" s="12" t="n">
        <v>15648644.0424114</v>
      </c>
      <c r="I7" s="13" t="n">
        <f aca="false">H7/$H$20*100</f>
        <v>46.7719450464591</v>
      </c>
      <c r="J7" s="12" t="n">
        <v>24426588.22</v>
      </c>
      <c r="K7" s="13" t="n">
        <f aca="false">J7/$J$20*100</f>
        <v>51.1139126028834</v>
      </c>
      <c r="L7" s="12" t="n">
        <v>18333398.22</v>
      </c>
      <c r="M7" s="13" t="n">
        <f aca="false">L7/$L$20*100</f>
        <v>45.3305116828169</v>
      </c>
      <c r="N7" s="15" t="n">
        <v>21822432</v>
      </c>
      <c r="O7" s="10" t="n">
        <f aca="false">N7/$N$20*100</f>
        <v>46.3728821122916</v>
      </c>
      <c r="P7" s="15" t="n">
        <v>19485605</v>
      </c>
      <c r="Q7" s="10" t="n">
        <f aca="false">P7/$P$20*100</f>
        <v>40.4448706308702</v>
      </c>
      <c r="R7" s="15" t="n">
        <v>20000000</v>
      </c>
      <c r="S7" s="10" t="n">
        <f aca="false">R7/$R$20*100</f>
        <v>44.4476585040172</v>
      </c>
      <c r="T7" s="15" t="n">
        <v>27527846</v>
      </c>
      <c r="U7" s="10" t="n">
        <f aca="false">T7/$T$20*100</f>
        <v>47.4807232230399</v>
      </c>
      <c r="V7" s="15" t="n">
        <v>27525000</v>
      </c>
      <c r="W7" s="10" t="n">
        <f aca="false">V7/$V$20*100</f>
        <v>48.2590264717548</v>
      </c>
      <c r="X7" s="15" t="n">
        <v>26518105.58</v>
      </c>
      <c r="Y7" s="10" t="n">
        <f aca="false">X7/$X$20*100</f>
        <v>45.7605758375011</v>
      </c>
      <c r="Z7" s="15" t="n">
        <v>19860000</v>
      </c>
      <c r="AA7" s="10" t="n">
        <f aca="false">Z7/$Z$20*100</f>
        <v>38.7393438132815</v>
      </c>
      <c r="AB7" s="16" t="n">
        <v>13000000</v>
      </c>
      <c r="AC7" s="10" t="n">
        <f aca="false">AB7/$AB$20*100</f>
        <v>26.8931644837037</v>
      </c>
      <c r="AD7" s="16" t="n">
        <v>10800000</v>
      </c>
      <c r="AE7" s="10" t="n">
        <f aca="false">AD7/$AD$20*100</f>
        <v>26.6922292544163</v>
      </c>
      <c r="AF7" s="16" t="n">
        <v>12037981.38</v>
      </c>
      <c r="AG7" s="10" t="n">
        <f aca="false">AF7/$AF$20*100</f>
        <v>28.9751241624924</v>
      </c>
      <c r="AH7" s="18" t="n">
        <v>17000000</v>
      </c>
      <c r="AI7" s="10" t="n">
        <f aca="false">AH7/$AH$20*100</f>
        <v>34.3036573192938</v>
      </c>
      <c r="AJ7" s="18" t="n">
        <v>17300000</v>
      </c>
      <c r="AK7" s="10" t="n">
        <f aca="false">AJ7/$AJ$20*100</f>
        <v>38.7563128248148</v>
      </c>
      <c r="AL7" s="18" t="n">
        <v>17300000</v>
      </c>
      <c r="AM7" s="10" t="n">
        <v>30.9553879607272</v>
      </c>
      <c r="AN7" s="19" t="n">
        <v>30939132</v>
      </c>
      <c r="AO7" s="10" t="n">
        <f aca="false">AN7/$AN$20*100</f>
        <v>35.8425463280025</v>
      </c>
      <c r="AP7" s="19" t="n">
        <v>21200000</v>
      </c>
      <c r="AQ7" s="10" t="n">
        <f aca="false">AP7/$AP$20*100</f>
        <v>31.6264530316791</v>
      </c>
      <c r="AR7" s="19" t="n">
        <v>28894087.67</v>
      </c>
      <c r="AS7" s="10" t="n">
        <f aca="false">AR7/$AR$20*100</f>
        <v>40.3411412105184</v>
      </c>
      <c r="AT7" s="19" t="n">
        <v>27951751.41</v>
      </c>
      <c r="AU7" s="10" t="n">
        <f aca="false">AT7/$AT$20*100</f>
        <v>37.5070667943685</v>
      </c>
    </row>
    <row r="8" s="5" customFormat="true" ht="13.5" hidden="false" customHeight="false" outlineLevel="0" collapsed="false">
      <c r="A8" s="8" t="s">
        <v>29</v>
      </c>
      <c r="B8" s="9" t="n">
        <v>111708.989448786</v>
      </c>
      <c r="C8" s="10" t="n">
        <f aca="false">B8/$B$20*100</f>
        <v>0.448558325495984</v>
      </c>
      <c r="D8" s="9" t="n">
        <v>77894.1836624025</v>
      </c>
      <c r="E8" s="10" t="n">
        <f aca="false">D8/$D$20*100</f>
        <v>0.290968069905695</v>
      </c>
      <c r="F8" s="9" t="n">
        <v>1331811.06199032</v>
      </c>
      <c r="G8" s="11" t="n">
        <f aca="false">F8/$F$20*100</f>
        <v>3.73779151172419</v>
      </c>
      <c r="H8" s="12" t="n">
        <v>652770.725157132</v>
      </c>
      <c r="I8" s="13" t="n">
        <f aca="false">H8/$H$20*100</f>
        <v>1.9510544429434</v>
      </c>
      <c r="J8" s="12" t="n">
        <v>2103497.41</v>
      </c>
      <c r="K8" s="13" t="n">
        <f aca="false">J8/$J$20*100</f>
        <v>4.40167827806169</v>
      </c>
      <c r="L8" s="12" t="n">
        <v>1047587.22</v>
      </c>
      <c r="M8" s="13" t="n">
        <f aca="false">L8/$L$20*100</f>
        <v>2.59022708966061</v>
      </c>
      <c r="N8" s="15" t="n">
        <v>5118808.65</v>
      </c>
      <c r="O8" s="10" t="n">
        <f aca="false">N8/$N$20*100</f>
        <v>10.8775186047929</v>
      </c>
      <c r="P8" s="15" t="n">
        <v>1163202</v>
      </c>
      <c r="Q8" s="10" t="n">
        <f aca="false">P8/$P$20*100</f>
        <v>2.41437483760804</v>
      </c>
      <c r="R8" s="15" t="n">
        <v>3933784</v>
      </c>
      <c r="S8" s="10" t="n">
        <f aca="false">R8/$R$20*100</f>
        <v>8.74237439302833</v>
      </c>
      <c r="T8" s="20" t="n">
        <v>2699234</v>
      </c>
      <c r="U8" s="10" t="n">
        <f aca="false">T8/$T$20*100</f>
        <v>4.65570689650831</v>
      </c>
      <c r="V8" s="20" t="n">
        <v>3171054</v>
      </c>
      <c r="W8" s="10" t="n">
        <f aca="false">V8/$V$20*100</f>
        <v>5.5597449202312</v>
      </c>
      <c r="X8" s="20" t="n">
        <v>5215582.12</v>
      </c>
      <c r="Y8" s="10" t="n">
        <f aca="false">X8/$X$20*100</f>
        <v>9.00019197898429</v>
      </c>
      <c r="Z8" s="20" t="n">
        <v>3828875.2</v>
      </c>
      <c r="AA8" s="10" t="n">
        <f aca="false">Z8/$Z$20*100</f>
        <v>7.46868644465997</v>
      </c>
      <c r="AB8" s="16" t="n">
        <v>4682212</v>
      </c>
      <c r="AC8" s="10" t="n">
        <f aca="false">AB8/$AB$20*100</f>
        <v>9.68611518950548</v>
      </c>
      <c r="AD8" s="16" t="n">
        <v>2450650</v>
      </c>
      <c r="AE8" s="10" t="n">
        <f aca="false">AD8/$AD$20*100</f>
        <v>6.0567881131792</v>
      </c>
      <c r="AF8" s="16" t="n">
        <v>2260713.12</v>
      </c>
      <c r="AG8" s="10" t="n">
        <f aca="false">AF8/$AF$20*100</f>
        <v>5.44148070012844</v>
      </c>
      <c r="AH8" s="18" t="n">
        <v>2791612.76</v>
      </c>
      <c r="AI8" s="10" t="n">
        <f aca="false">AH8/$AH$20*100</f>
        <v>5.6330898521887</v>
      </c>
      <c r="AJ8" s="18" t="n">
        <v>2449152.91</v>
      </c>
      <c r="AK8" s="10" t="n">
        <f aca="false">AJ8/$AJ$20*100</f>
        <v>5.48671308299222</v>
      </c>
      <c r="AL8" s="18" t="n">
        <v>2729103.47</v>
      </c>
      <c r="AM8" s="10" t="n">
        <v>4.88326339299519</v>
      </c>
      <c r="AN8" s="19" t="n">
        <v>8213157.69</v>
      </c>
      <c r="AO8" s="10" t="n">
        <f aca="false">AN8/$AN$20*100</f>
        <v>9.5148268866436</v>
      </c>
      <c r="AP8" s="19" t="n">
        <v>3743076.24</v>
      </c>
      <c r="AQ8" s="10" t="n">
        <f aca="false">AP8/$AP$20*100</f>
        <v>5.58397287256387</v>
      </c>
      <c r="AR8" s="19" t="n">
        <v>544228.34</v>
      </c>
      <c r="AS8" s="10" t="n">
        <f aca="false">AR8/$AR$20*100</f>
        <v>0.75983684155223</v>
      </c>
      <c r="AT8" s="19" t="n">
        <v>281202.56</v>
      </c>
      <c r="AU8" s="10" t="n">
        <f aca="false">AT8/$AT$20*100</f>
        <v>0.377331747337095</v>
      </c>
    </row>
    <row r="9" s="5" customFormat="true" ht="13.5" hidden="false" customHeight="false" outlineLevel="0" collapsed="false">
      <c r="A9" s="8" t="s">
        <v>30</v>
      </c>
      <c r="B9" s="9" t="n">
        <v>10062894.8442108</v>
      </c>
      <c r="C9" s="10" t="n">
        <f aca="false">B9/$B$20*100</f>
        <v>40.4067325578195</v>
      </c>
      <c r="D9" s="9" t="n">
        <v>9872972.26109995</v>
      </c>
      <c r="E9" s="10" t="n">
        <f aca="false">D9/$D$20*100</f>
        <v>36.8797713510323</v>
      </c>
      <c r="F9" s="9" t="n">
        <v>9108602.72585951</v>
      </c>
      <c r="G9" s="11" t="n">
        <f aca="false">F9/$F$20*100</f>
        <v>25.5637296641052</v>
      </c>
      <c r="H9" s="12" t="n">
        <v>6621005.85145667</v>
      </c>
      <c r="I9" s="13" t="n">
        <f aca="false">H9/$H$20*100</f>
        <v>19.7894029027255</v>
      </c>
      <c r="J9" s="12" t="n">
        <v>8582873.46</v>
      </c>
      <c r="K9" s="13" t="n">
        <f aca="false">J9/$J$20*100</f>
        <v>17.9601113329796</v>
      </c>
      <c r="L9" s="12" t="n">
        <v>10726316.51</v>
      </c>
      <c r="M9" s="13" t="n">
        <f aca="false">L9/$L$20*100</f>
        <v>26.5215106351487</v>
      </c>
      <c r="N9" s="20" t="n">
        <v>8718842.08</v>
      </c>
      <c r="O9" s="10" t="n">
        <f aca="false">N9/$N$20*100</f>
        <v>18.5276249655184</v>
      </c>
      <c r="P9" s="20" t="n">
        <v>10944795</v>
      </c>
      <c r="Q9" s="10" t="n">
        <f aca="false">P9/$P$20*100</f>
        <v>22.7173248075384</v>
      </c>
      <c r="R9" s="20" t="n">
        <v>11020991</v>
      </c>
      <c r="S9" s="10" t="n">
        <f aca="false">R9/$R$20*100</f>
        <v>24.4928622171923</v>
      </c>
      <c r="T9" s="20" t="n">
        <v>10939751</v>
      </c>
      <c r="U9" s="10" t="n">
        <f aca="false">T9/$T$20*100</f>
        <v>18.8691585008131</v>
      </c>
      <c r="V9" s="20" t="n">
        <v>11121739</v>
      </c>
      <c r="W9" s="10" t="n">
        <f aca="false">V9/$V$20*100</f>
        <v>19.4995203201798</v>
      </c>
      <c r="X9" s="20" t="n">
        <v>11302061.04</v>
      </c>
      <c r="Y9" s="10" t="n">
        <f aca="false">X9/$X$20*100</f>
        <v>19.5032341122833</v>
      </c>
      <c r="Z9" s="20" t="n">
        <v>12079268.7</v>
      </c>
      <c r="AA9" s="10" t="n">
        <f aca="false">Z9/$Z$20*100</f>
        <v>23.5620817312341</v>
      </c>
      <c r="AB9" s="16" t="n">
        <v>13116564</v>
      </c>
      <c r="AC9" s="10" t="n">
        <f aca="false">AB9/$AB$20*100</f>
        <v>27.1343010086943</v>
      </c>
      <c r="AD9" s="16" t="n">
        <v>14352322</v>
      </c>
      <c r="AE9" s="10" t="n">
        <f aca="false">AD9/$AD$20*100</f>
        <v>35.471802699741</v>
      </c>
      <c r="AF9" s="16" t="n">
        <v>14218450.47</v>
      </c>
      <c r="AG9" s="10" t="n">
        <f aca="false">AF9/$AF$20*100</f>
        <v>34.2234594623121</v>
      </c>
      <c r="AH9" s="18" t="n">
        <v>14511289.57</v>
      </c>
      <c r="AI9" s="10" t="n">
        <f aca="false">AH9/$AH$20*100</f>
        <v>29.281782627666</v>
      </c>
      <c r="AJ9" s="18" t="n">
        <v>13475606.47</v>
      </c>
      <c r="AK9" s="10" t="n">
        <f aca="false">AJ9/$AJ$20*100</f>
        <v>30.1887179107178</v>
      </c>
      <c r="AL9" s="18" t="n">
        <v>19106040.46</v>
      </c>
      <c r="AM9" s="10" t="n">
        <v>34.1869881406157</v>
      </c>
      <c r="AN9" s="19" t="n">
        <v>15968719.08</v>
      </c>
      <c r="AO9" s="10" t="n">
        <f aca="false">AN9/$AN$20*100</f>
        <v>18.49953493924</v>
      </c>
      <c r="AP9" s="19" t="n">
        <v>16403118.23</v>
      </c>
      <c r="AQ9" s="10" t="n">
        <f aca="false">AP9/$AP$20*100</f>
        <v>24.4703985034988</v>
      </c>
      <c r="AR9" s="19" t="n">
        <v>16645598.16</v>
      </c>
      <c r="AS9" s="10" t="n">
        <f aca="false">AR9/$AR$20*100</f>
        <v>23.2401324996086</v>
      </c>
      <c r="AT9" s="19" t="n">
        <v>19287444.55</v>
      </c>
      <c r="AU9" s="10" t="n">
        <f aca="false">AT9/$AT$20*100</f>
        <v>25.8808637934123</v>
      </c>
    </row>
    <row r="10" s="5" customFormat="true" ht="12" hidden="false" customHeight="false" outlineLevel="0" collapsed="false">
      <c r="A10" s="21" t="s">
        <v>31</v>
      </c>
      <c r="B10" s="9" t="n">
        <v>1846378.61093752</v>
      </c>
      <c r="C10" s="10" t="n">
        <f aca="false">B10/$B$20*100</f>
        <v>7.41398254554474</v>
      </c>
      <c r="D10" s="9" t="n">
        <v>1820850.93504522</v>
      </c>
      <c r="E10" s="10" t="n">
        <f aca="false">D10/$D$20*100</f>
        <v>6.80165651972565</v>
      </c>
      <c r="F10" s="9" t="n">
        <v>1970534.98737263</v>
      </c>
      <c r="G10" s="11" t="n">
        <f aca="false">F10/$F$20*100</f>
        <v>5.53040078999619</v>
      </c>
      <c r="H10" s="12" t="n">
        <v>2715221.35807506</v>
      </c>
      <c r="I10" s="13" t="n">
        <f aca="false">H10/$H$20*100</f>
        <v>8.1154752964327</v>
      </c>
      <c r="J10" s="12" t="n">
        <v>3279746.23</v>
      </c>
      <c r="K10" s="13" t="n">
        <f aca="false">J10/$J$20*100</f>
        <v>6.86304041522244</v>
      </c>
      <c r="L10" s="12" t="n">
        <v>2819873.72</v>
      </c>
      <c r="M10" s="13" t="n">
        <f aca="false">L10/$L$20*100</f>
        <v>6.97231997443234</v>
      </c>
      <c r="N10" s="20" t="n">
        <v>3815323.52</v>
      </c>
      <c r="O10" s="10" t="n">
        <f aca="false">N10/$N$20*100</f>
        <v>8.10759991430898</v>
      </c>
      <c r="P10" s="20" t="n">
        <f aca="false">SUM(P11:P19)</f>
        <v>3853252</v>
      </c>
      <c r="Q10" s="10" t="n">
        <f aca="false">P10/$P$20*100</f>
        <v>7.99791839402173</v>
      </c>
      <c r="R10" s="20" t="n">
        <f aca="false">SUM(R11:R19)</f>
        <v>2841971</v>
      </c>
      <c r="S10" s="10" t="n">
        <f aca="false">R10/$R$20*100</f>
        <v>6.31594782431601</v>
      </c>
      <c r="T10" s="20" t="n">
        <f aca="false">SUM(T11:T19)</f>
        <v>5195810.58</v>
      </c>
      <c r="U10" s="10" t="n">
        <f aca="false">T10/$T$20*100</f>
        <v>8.961865162582</v>
      </c>
      <c r="V10" s="20" t="n">
        <v>5799670</v>
      </c>
      <c r="W10" s="10" t="n">
        <f aca="false">V10/$V$20*100</f>
        <v>10.1684442527681</v>
      </c>
      <c r="X10" s="20" t="n">
        <v>5413927.58</v>
      </c>
      <c r="Y10" s="10" t="n">
        <f aca="false">X10/$X$20*100</f>
        <v>9.34246388211751</v>
      </c>
      <c r="Z10" s="20" t="n">
        <v>5482741.67</v>
      </c>
      <c r="AA10" s="10" t="n">
        <f aca="false">Z10/$Z$20*100</f>
        <v>10.6947540077309</v>
      </c>
      <c r="AB10" s="16" t="n">
        <v>6345482</v>
      </c>
      <c r="AC10" s="10" t="n">
        <f aca="false">AB10/$AB$20*100</f>
        <v>13.1269300887985</v>
      </c>
      <c r="AD10" s="16" t="n">
        <v>6285392</v>
      </c>
      <c r="AE10" s="10" t="n">
        <f aca="false">AD10/$AD$20*100</f>
        <v>15.5343633535069</v>
      </c>
      <c r="AF10" s="16" t="n">
        <v>6387640.57</v>
      </c>
      <c r="AG10" s="10" t="n">
        <f aca="false">AF10/$AF$20*100</f>
        <v>15.3748932465223</v>
      </c>
      <c r="AH10" s="18" t="n">
        <v>6826972.21</v>
      </c>
      <c r="AI10" s="10" t="n">
        <f aca="false">AH10/$AH$20*100</f>
        <v>13.7758891305989</v>
      </c>
      <c r="AJ10" s="18" t="n">
        <v>7545939.88</v>
      </c>
      <c r="AK10" s="10" t="n">
        <f aca="false">AJ10/$AJ$20*100</f>
        <v>16.9047865055795</v>
      </c>
      <c r="AL10" s="18" t="n">
        <v>9474508.38</v>
      </c>
      <c r="AM10" s="10" t="n">
        <v>16.953010557229</v>
      </c>
      <c r="AN10" s="19" t="n">
        <v>10925938.66</v>
      </c>
      <c r="AO10" s="10" t="n">
        <f aca="false">AN10/$AN$20*100</f>
        <v>12.6575452277706</v>
      </c>
      <c r="AP10" s="19" t="n">
        <v>10243666.78</v>
      </c>
      <c r="AQ10" s="10" t="n">
        <f aca="false">AP10/$AP$20*100</f>
        <v>15.281643692917</v>
      </c>
      <c r="AR10" s="19" t="n">
        <v>10522653.98</v>
      </c>
      <c r="AS10" s="10" t="n">
        <f aca="false">AR10/$AR$20*100</f>
        <v>14.6914439716796</v>
      </c>
      <c r="AT10" s="19" t="n">
        <v>7812556.65</v>
      </c>
      <c r="AU10" s="10" t="n">
        <f aca="false">AT10/$AT$20*100</f>
        <v>10.4832817023947</v>
      </c>
    </row>
    <row r="11" s="5" customFormat="true" ht="12" hidden="false" customHeight="false" outlineLevel="0" collapsed="false">
      <c r="A11" s="22" t="s">
        <v>32</v>
      </c>
      <c r="B11" s="23" t="n">
        <v>666917.010540885</v>
      </c>
      <c r="C11" s="24" t="n">
        <f aca="false">B11/$B$20*100</f>
        <v>2.67795079849108</v>
      </c>
      <c r="D11" s="23" t="n">
        <v>1049038.09902545</v>
      </c>
      <c r="E11" s="24" t="n">
        <f aca="false">D11/$D$20*100</f>
        <v>3.91860568503915</v>
      </c>
      <c r="F11" s="25" t="n">
        <v>992533.582609863</v>
      </c>
      <c r="G11" s="26" t="n">
        <f aca="false">F11/$F$20*100</f>
        <v>2.78559302145765</v>
      </c>
      <c r="H11" s="23" t="n">
        <v>853688.586818987</v>
      </c>
      <c r="I11" s="27" t="n">
        <f aca="false">H11/$H$20*100</f>
        <v>2.55157415308771</v>
      </c>
      <c r="J11" s="23" t="n">
        <v>852381.45</v>
      </c>
      <c r="K11" s="27" t="n">
        <f aca="false">J11/$J$20*100</f>
        <v>1.78365273722287</v>
      </c>
      <c r="L11" s="23" t="n">
        <v>782253.85</v>
      </c>
      <c r="M11" s="27" t="n">
        <f aca="false">L11/$L$20*100</f>
        <v>1.93417318823468</v>
      </c>
      <c r="N11" s="28" t="n">
        <v>920128.8</v>
      </c>
      <c r="O11" s="24" t="n">
        <f aca="false">N11/$N$20*100</f>
        <v>1.95528272790697</v>
      </c>
      <c r="P11" s="28" t="n">
        <v>968690</v>
      </c>
      <c r="Q11" s="24" t="n">
        <f aca="false">P11/$P$20*100</f>
        <v>2.01064025117093</v>
      </c>
      <c r="R11" s="28" t="n">
        <v>1220690</v>
      </c>
      <c r="S11" s="26" t="n">
        <f aca="false">R11/$R$20*100</f>
        <v>2.71284061296344</v>
      </c>
      <c r="T11" s="28" t="n">
        <v>1640884.6</v>
      </c>
      <c r="U11" s="26" t="n">
        <f aca="false">T11/$T$20*100</f>
        <v>2.830239152513</v>
      </c>
      <c r="V11" s="28" t="n">
        <v>1741378</v>
      </c>
      <c r="W11" s="26" t="n">
        <f aca="false">V11/$V$20*100</f>
        <v>3.05312287009378</v>
      </c>
      <c r="X11" s="28" t="n">
        <v>1759331.47</v>
      </c>
      <c r="Y11" s="26" t="n">
        <f aca="false">X11/$X$20*100</f>
        <v>3.03596427404515</v>
      </c>
      <c r="Z11" s="28" t="n">
        <v>2517645.67</v>
      </c>
      <c r="AA11" s="24" t="n">
        <f aca="false">Z11/$Z$20*100</f>
        <v>4.91097387765103</v>
      </c>
      <c r="AB11" s="29" t="n">
        <v>3265284</v>
      </c>
      <c r="AC11" s="24" t="n">
        <f aca="false">AB11/$AB$20*100</f>
        <v>6.75490920753892</v>
      </c>
      <c r="AD11" s="29" t="n">
        <v>1633492</v>
      </c>
      <c r="AE11" s="24" t="n">
        <f aca="false">AD11/$AD$20*100</f>
        <v>4.0371799027088</v>
      </c>
      <c r="AF11" s="29" t="n">
        <v>1214500.87</v>
      </c>
      <c r="AG11" s="24" t="n">
        <f aca="false">AF11/$AF$20*100</f>
        <v>2.92327362809935</v>
      </c>
      <c r="AH11" s="29" t="n">
        <v>1165696.86</v>
      </c>
      <c r="AI11" s="24" t="n">
        <f aca="false">AH11/$AH$20*100</f>
        <v>2.35221562491863</v>
      </c>
      <c r="AJ11" s="29" t="n">
        <v>1218422.69</v>
      </c>
      <c r="AK11" s="24" t="n">
        <f aca="false">AJ11/$AJ$20*100</f>
        <v>2.72957057378568</v>
      </c>
      <c r="AL11" s="30" t="n">
        <v>2732235.7</v>
      </c>
      <c r="AM11" s="24" t="n">
        <v>4.88886798229185</v>
      </c>
      <c r="AN11" s="31" t="n">
        <v>3333444.55</v>
      </c>
      <c r="AO11" s="24" t="n">
        <f aca="false">AN11/$AN$20*100</f>
        <v>3.86174831004317</v>
      </c>
      <c r="AP11" s="31" t="n">
        <v>3517796.47</v>
      </c>
      <c r="AQ11" s="24" t="n">
        <f aca="false">AP11/$AP$20*100</f>
        <v>5.24789739780479</v>
      </c>
      <c r="AR11" s="31" t="n">
        <v>3773346.21</v>
      </c>
      <c r="AS11" s="24" t="n">
        <f aca="false">AR11/$AR$20*100</f>
        <v>5.26824359475561</v>
      </c>
      <c r="AT11" s="29" t="n">
        <v>2699494.34</v>
      </c>
      <c r="AU11" s="24" t="n">
        <f aca="false">AT11/$AT$20*100</f>
        <v>3.62231736524305</v>
      </c>
    </row>
    <row r="12" s="5" customFormat="true" ht="12" hidden="false" customHeight="false" outlineLevel="0" collapsed="false">
      <c r="A12" s="22" t="s">
        <v>33</v>
      </c>
      <c r="B12" s="23" t="n">
        <v>1055172.54824999</v>
      </c>
      <c r="C12" s="24" t="n">
        <f aca="false">B12/$B$20*100</f>
        <v>4.23695920702369</v>
      </c>
      <c r="D12" s="23" t="n">
        <v>476790.955806783</v>
      </c>
      <c r="E12" s="24" t="n">
        <f aca="false">D12/$D$20*100</f>
        <v>1.78101801234427</v>
      </c>
      <c r="F12" s="25" t="n">
        <v>861768.061272447</v>
      </c>
      <c r="G12" s="26" t="n">
        <f aca="false">F12/$F$20*100</f>
        <v>2.41859332485599</v>
      </c>
      <c r="H12" s="23" t="n">
        <v>868829.06309554</v>
      </c>
      <c r="I12" s="27" t="n">
        <f aca="false">H12/$H$20*100</f>
        <v>2.596827244823</v>
      </c>
      <c r="J12" s="23" t="n">
        <v>1372969.12</v>
      </c>
      <c r="K12" s="27" t="n">
        <f aca="false">J12/$J$20*100</f>
        <v>2.87300964727761</v>
      </c>
      <c r="L12" s="23" t="n">
        <v>1209912.67</v>
      </c>
      <c r="M12" s="27" t="n">
        <f aca="false">L12/$L$20*100</f>
        <v>2.99158725319081</v>
      </c>
      <c r="N12" s="28" t="n">
        <v>1644111.62</v>
      </c>
      <c r="O12" s="24" t="n">
        <f aca="false">N12/$N$20*100</f>
        <v>3.49375332381418</v>
      </c>
      <c r="P12" s="28" t="n">
        <v>1486461</v>
      </c>
      <c r="Q12" s="24" t="n">
        <f aca="false">P12/$P$20*100</f>
        <v>3.08534032393831</v>
      </c>
      <c r="R12" s="28" t="n">
        <v>552268</v>
      </c>
      <c r="S12" s="24" t="n">
        <f aca="false">R12/$R$20*100</f>
        <v>1.22735097333483</v>
      </c>
      <c r="T12" s="28" t="n">
        <v>1173392.98</v>
      </c>
      <c r="U12" s="24" t="n">
        <f aca="false">T12/$T$20*100</f>
        <v>2.02389781297229</v>
      </c>
      <c r="V12" s="28" t="n">
        <v>1421694</v>
      </c>
      <c r="W12" s="24" t="n">
        <f aca="false">V12/$V$20*100</f>
        <v>2.49262737078056</v>
      </c>
      <c r="X12" s="28" t="n">
        <v>1270240.76</v>
      </c>
      <c r="Y12" s="24" t="n">
        <f aca="false">X12/$X$20*100</f>
        <v>2.19197213973326</v>
      </c>
      <c r="Z12" s="28" t="n">
        <v>1301719.47</v>
      </c>
      <c r="AA12" s="24" t="n">
        <f aca="false">Z12/$Z$20*100</f>
        <v>2.53916203911242</v>
      </c>
      <c r="AB12" s="29" t="n">
        <v>1165559</v>
      </c>
      <c r="AC12" s="24" t="n">
        <f aca="false">AB12/$AB$20*100</f>
        <v>2.41119768480471</v>
      </c>
      <c r="AD12" s="29" t="n">
        <v>3361728</v>
      </c>
      <c r="AE12" s="24" t="n">
        <f aca="false">AD12/$AD$20*100</f>
        <v>8.30851985805468</v>
      </c>
      <c r="AF12" s="32" t="n">
        <v>4432658.76</v>
      </c>
      <c r="AG12" s="24" t="n">
        <f aca="false">AF12/$AF$20*100</f>
        <v>10.6693002661015</v>
      </c>
      <c r="AH12" s="32" t="n">
        <v>5003511.91</v>
      </c>
      <c r="AI12" s="24" t="n">
        <f aca="false">AH12/$AH$20*100</f>
        <v>10.096397526685</v>
      </c>
      <c r="AJ12" s="32" t="n">
        <v>5488784.43</v>
      </c>
      <c r="AK12" s="24" t="n">
        <f aca="false">AJ12/$AJ$20*100</f>
        <v>12.296245456477</v>
      </c>
      <c r="AL12" s="32" t="n">
        <v>5904298.14</v>
      </c>
      <c r="AM12" s="24" t="n">
        <v>10.5647306103757</v>
      </c>
      <c r="AN12" s="31" t="n">
        <v>6245355.98</v>
      </c>
      <c r="AO12" s="24" t="n">
        <f aca="false">AN12/$AN$20*100</f>
        <v>7.2351564694193</v>
      </c>
      <c r="AP12" s="31" t="n">
        <v>5823265.13</v>
      </c>
      <c r="AQ12" s="24" t="n">
        <f aca="false">AP12/$AP$20*100</f>
        <v>8.6872274115547</v>
      </c>
      <c r="AR12" s="31" t="n">
        <v>5918968.34</v>
      </c>
      <c r="AS12" s="24" t="n">
        <f aca="false">AR12/$AR$20*100</f>
        <v>8.26390299467545</v>
      </c>
      <c r="AT12" s="31" t="n">
        <v>4539738.09</v>
      </c>
      <c r="AU12" s="24" t="n">
        <f aca="false">AT12/$AT$20*100</f>
        <v>6.09164904456228</v>
      </c>
    </row>
    <row r="13" s="5" customFormat="true" ht="12.75" hidden="false" customHeight="true" outlineLevel="0" collapsed="false">
      <c r="A13" s="22" t="s">
        <v>34</v>
      </c>
      <c r="B13" s="23" t="n">
        <v>4043.85751987068</v>
      </c>
      <c r="C13" s="33" t="n">
        <f aca="false">B13/$B$20*100</f>
        <v>0.0162377796684764</v>
      </c>
      <c r="D13" s="23" t="n">
        <v>4222.03515005655</v>
      </c>
      <c r="E13" s="33" t="n">
        <f aca="false">D13/$D$20*100</f>
        <v>0.0157711058891155</v>
      </c>
      <c r="F13" s="25" t="n">
        <v>4415.70648721511</v>
      </c>
      <c r="G13" s="34" t="n">
        <f aca="false">F13/$F$20*100</f>
        <v>0.0123928916775269</v>
      </c>
      <c r="H13" s="23" t="n">
        <v>1458.9907399278</v>
      </c>
      <c r="I13" s="35" t="n">
        <f aca="false">H13/$H$20*100</f>
        <v>0.00436075065202135</v>
      </c>
      <c r="J13" s="23" t="n">
        <v>1729.66</v>
      </c>
      <c r="K13" s="35" t="n">
        <f aca="false">J13/$J$20*100</f>
        <v>0.00361940395754145</v>
      </c>
      <c r="L13" s="23" t="n">
        <v>3370.6</v>
      </c>
      <c r="M13" s="36" t="n">
        <f aca="false">L13/$L$20*100</f>
        <v>0.00833402628605002</v>
      </c>
      <c r="N13" s="37" t="s">
        <v>35</v>
      </c>
      <c r="O13" s="24" t="s">
        <v>35</v>
      </c>
      <c r="P13" s="37" t="s">
        <v>35</v>
      </c>
      <c r="Q13" s="24" t="s">
        <v>35</v>
      </c>
      <c r="R13" s="37" t="s">
        <v>35</v>
      </c>
      <c r="S13" s="24" t="s">
        <v>35</v>
      </c>
      <c r="T13" s="37" t="s">
        <v>35</v>
      </c>
      <c r="U13" s="24" t="s">
        <v>35</v>
      </c>
      <c r="V13" s="37" t="s">
        <v>35</v>
      </c>
      <c r="W13" s="24" t="s">
        <v>35</v>
      </c>
      <c r="X13" s="37" t="s">
        <v>35</v>
      </c>
      <c r="Y13" s="24" t="s">
        <v>35</v>
      </c>
      <c r="Z13" s="37" t="s">
        <v>35</v>
      </c>
      <c r="AA13" s="24" t="s">
        <v>35</v>
      </c>
      <c r="AB13" s="38" t="s">
        <v>35</v>
      </c>
      <c r="AC13" s="38" t="s">
        <v>35</v>
      </c>
      <c r="AD13" s="38" t="s">
        <v>35</v>
      </c>
      <c r="AE13" s="38" t="s">
        <v>35</v>
      </c>
      <c r="AF13" s="38" t="s">
        <v>35</v>
      </c>
      <c r="AG13" s="38" t="s">
        <v>35</v>
      </c>
      <c r="AH13" s="38" t="s">
        <v>35</v>
      </c>
      <c r="AI13" s="38" t="s">
        <v>35</v>
      </c>
      <c r="AJ13" s="38" t="s">
        <v>35</v>
      </c>
      <c r="AK13" s="38" t="s">
        <v>35</v>
      </c>
      <c r="AL13" s="38" t="s">
        <v>35</v>
      </c>
      <c r="AM13" s="38" t="s">
        <v>35</v>
      </c>
      <c r="AN13" s="30" t="s">
        <v>35</v>
      </c>
      <c r="AO13" s="38" t="s">
        <v>35</v>
      </c>
      <c r="AP13" s="38" t="s">
        <v>35</v>
      </c>
      <c r="AQ13" s="38" t="s">
        <v>35</v>
      </c>
      <c r="AR13" s="38" t="s">
        <v>35</v>
      </c>
      <c r="AS13" s="38" t="s">
        <v>35</v>
      </c>
      <c r="AT13" s="38" t="s">
        <v>35</v>
      </c>
      <c r="AU13" s="38" t="s">
        <v>35</v>
      </c>
    </row>
    <row r="14" s="5" customFormat="true" ht="12" hidden="false" customHeight="false" outlineLevel="0" collapsed="false">
      <c r="A14" s="22" t="s">
        <v>36</v>
      </c>
      <c r="B14" s="23" t="n">
        <v>23489.4859704483</v>
      </c>
      <c r="C14" s="24" t="n">
        <f aca="false">B14/$B$20*100</f>
        <v>0.094320112872351</v>
      </c>
      <c r="D14" s="23" t="n">
        <v>11748.4457229622</v>
      </c>
      <c r="E14" s="33" t="n">
        <f aca="false">D14/$D$20*100</f>
        <v>0.0438854663554567</v>
      </c>
      <c r="F14" s="25" t="n">
        <v>9506.42730610917</v>
      </c>
      <c r="G14" s="34" t="n">
        <f aca="false">F14/$F$20*100</f>
        <v>0.0266802433961583</v>
      </c>
      <c r="H14" s="23" t="n">
        <v>10647.1194616453</v>
      </c>
      <c r="I14" s="36" t="n">
        <f aca="false">H14/$H$20*100</f>
        <v>0.0318229799983629</v>
      </c>
      <c r="J14" s="23" t="s">
        <v>35</v>
      </c>
      <c r="K14" s="36" t="s">
        <v>35</v>
      </c>
      <c r="L14" s="23" t="s">
        <v>35</v>
      </c>
      <c r="M14" s="27" t="s">
        <v>35</v>
      </c>
      <c r="N14" s="37" t="s">
        <v>35</v>
      </c>
      <c r="O14" s="24" t="s">
        <v>35</v>
      </c>
      <c r="P14" s="37" t="s">
        <v>35</v>
      </c>
      <c r="Q14" s="24" t="s">
        <v>35</v>
      </c>
      <c r="R14" s="37" t="s">
        <v>35</v>
      </c>
      <c r="S14" s="24" t="s">
        <v>35</v>
      </c>
      <c r="T14" s="37" t="s">
        <v>35</v>
      </c>
      <c r="U14" s="24" t="s">
        <v>35</v>
      </c>
      <c r="V14" s="37" t="s">
        <v>35</v>
      </c>
      <c r="W14" s="24" t="s">
        <v>35</v>
      </c>
      <c r="X14" s="37" t="s">
        <v>35</v>
      </c>
      <c r="Y14" s="24" t="s">
        <v>35</v>
      </c>
      <c r="Z14" s="37" t="s">
        <v>35</v>
      </c>
      <c r="AA14" s="24" t="s">
        <v>35</v>
      </c>
      <c r="AB14" s="38" t="s">
        <v>35</v>
      </c>
      <c r="AC14" s="38" t="s">
        <v>35</v>
      </c>
      <c r="AD14" s="38" t="s">
        <v>35</v>
      </c>
      <c r="AE14" s="38" t="s">
        <v>35</v>
      </c>
      <c r="AF14" s="38" t="s">
        <v>35</v>
      </c>
      <c r="AG14" s="38" t="s">
        <v>35</v>
      </c>
      <c r="AH14" s="38" t="s">
        <v>35</v>
      </c>
      <c r="AI14" s="38" t="s">
        <v>35</v>
      </c>
      <c r="AJ14" s="38" t="s">
        <v>35</v>
      </c>
      <c r="AK14" s="38" t="s">
        <v>35</v>
      </c>
      <c r="AL14" s="38" t="s">
        <v>35</v>
      </c>
      <c r="AM14" s="38" t="s">
        <v>35</v>
      </c>
      <c r="AN14" s="30" t="s">
        <v>35</v>
      </c>
      <c r="AO14" s="38" t="s">
        <v>35</v>
      </c>
      <c r="AP14" s="38" t="s">
        <v>35</v>
      </c>
      <c r="AQ14" s="38" t="s">
        <v>35</v>
      </c>
      <c r="AR14" s="38" t="s">
        <v>35</v>
      </c>
      <c r="AS14" s="38" t="s">
        <v>35</v>
      </c>
      <c r="AT14" s="38" t="s">
        <v>35</v>
      </c>
      <c r="AU14" s="38" t="s">
        <v>35</v>
      </c>
    </row>
    <row r="15" s="5" customFormat="true" ht="12" hidden="false" customHeight="false" outlineLevel="0" collapsed="false">
      <c r="A15" s="22" t="s">
        <v>37</v>
      </c>
      <c r="B15" s="23" t="n">
        <v>5371.75910384399</v>
      </c>
      <c r="C15" s="33" t="n">
        <f aca="false">B15/$B$20*100</f>
        <v>0.0215698600486647</v>
      </c>
      <c r="D15" s="23" t="n">
        <v>14902.3896460721</v>
      </c>
      <c r="E15" s="24" t="n">
        <f aca="false">D15/$D$20*100</f>
        <v>0.0556667949829629</v>
      </c>
      <c r="F15" s="25" t="n">
        <v>20066.4297851023</v>
      </c>
      <c r="G15" s="26" t="n">
        <f aca="false">F15/$F$20*100</f>
        <v>0.0563173959595102</v>
      </c>
      <c r="H15" s="23" t="n">
        <v>19583.6593037128</v>
      </c>
      <c r="I15" s="36" t="n">
        <f aca="false">H15/$H$20*100</f>
        <v>0.0585332399586414</v>
      </c>
      <c r="J15" s="23" t="n">
        <v>10237.8</v>
      </c>
      <c r="K15" s="36" t="n">
        <f aca="false">J15/$J$20*100</f>
        <v>0.0214231316192303</v>
      </c>
      <c r="L15" s="23" t="s">
        <v>35</v>
      </c>
      <c r="M15" s="27" t="s">
        <v>35</v>
      </c>
      <c r="N15" s="37" t="s">
        <v>35</v>
      </c>
      <c r="O15" s="24" t="s">
        <v>35</v>
      </c>
      <c r="P15" s="37" t="s">
        <v>35</v>
      </c>
      <c r="Q15" s="24" t="s">
        <v>35</v>
      </c>
      <c r="R15" s="37" t="s">
        <v>35</v>
      </c>
      <c r="S15" s="24" t="s">
        <v>35</v>
      </c>
      <c r="T15" s="37" t="s">
        <v>35</v>
      </c>
      <c r="U15" s="24" t="s">
        <v>35</v>
      </c>
      <c r="V15" s="37" t="s">
        <v>35</v>
      </c>
      <c r="W15" s="24" t="s">
        <v>35</v>
      </c>
      <c r="X15" s="37" t="s">
        <v>35</v>
      </c>
      <c r="Y15" s="24" t="s">
        <v>35</v>
      </c>
      <c r="Z15" s="37" t="s">
        <v>35</v>
      </c>
      <c r="AA15" s="24" t="s">
        <v>35</v>
      </c>
      <c r="AB15" s="38" t="s">
        <v>35</v>
      </c>
      <c r="AC15" s="38" t="s">
        <v>35</v>
      </c>
      <c r="AD15" s="38" t="s">
        <v>35</v>
      </c>
      <c r="AE15" s="38" t="s">
        <v>35</v>
      </c>
      <c r="AF15" s="38" t="s">
        <v>35</v>
      </c>
      <c r="AG15" s="38" t="s">
        <v>35</v>
      </c>
      <c r="AH15" s="38" t="s">
        <v>35</v>
      </c>
      <c r="AI15" s="38" t="s">
        <v>35</v>
      </c>
      <c r="AJ15" s="38" t="s">
        <v>35</v>
      </c>
      <c r="AK15" s="38" t="s">
        <v>35</v>
      </c>
      <c r="AL15" s="38" t="s">
        <v>35</v>
      </c>
      <c r="AM15" s="38" t="s">
        <v>35</v>
      </c>
      <c r="AN15" s="30" t="s">
        <v>35</v>
      </c>
      <c r="AO15" s="38" t="s">
        <v>35</v>
      </c>
      <c r="AP15" s="38" t="s">
        <v>35</v>
      </c>
      <c r="AQ15" s="38" t="s">
        <v>35</v>
      </c>
      <c r="AR15" s="38" t="s">
        <v>35</v>
      </c>
      <c r="AS15" s="38" t="s">
        <v>35</v>
      </c>
      <c r="AT15" s="38" t="s">
        <v>35</v>
      </c>
      <c r="AU15" s="38" t="s">
        <v>35</v>
      </c>
    </row>
    <row r="16" s="5" customFormat="true" ht="12" hidden="false" customHeight="false" outlineLevel="0" collapsed="false">
      <c r="A16" s="22" t="s">
        <v>38</v>
      </c>
      <c r="B16" s="23" t="n">
        <v>8541.68065404102</v>
      </c>
      <c r="C16" s="33" t="n">
        <f aca="false">B16/$B$20*100</f>
        <v>0.0342984211924561</v>
      </c>
      <c r="D16" s="23" t="n">
        <v>85744.603283633</v>
      </c>
      <c r="E16" s="24" t="n">
        <f aca="false">D16/$D$20*100</f>
        <v>0.320292742657119</v>
      </c>
      <c r="F16" s="25" t="n">
        <v>7297.58762982435</v>
      </c>
      <c r="G16" s="34" t="n">
        <f aca="false">F16/$F$20*100</f>
        <v>0.0204810290868564</v>
      </c>
      <c r="H16" s="23" t="n">
        <v>193123.406859581</v>
      </c>
      <c r="I16" s="27" t="n">
        <f aca="false">H16/$H$20*100</f>
        <v>0.577223007203717</v>
      </c>
      <c r="J16" s="23" t="n">
        <v>106998.63</v>
      </c>
      <c r="K16" s="27" t="n">
        <f aca="false">J16/$J$20*100</f>
        <v>0.22390022598286</v>
      </c>
      <c r="L16" s="23" t="n">
        <v>87769.48</v>
      </c>
      <c r="M16" s="27" t="n">
        <f aca="false">L16/$L$20*100</f>
        <v>0.217015710387747</v>
      </c>
      <c r="N16" s="28" t="n">
        <v>183778.23</v>
      </c>
      <c r="O16" s="24" t="n">
        <f aca="false">N16/$N$20*100</f>
        <v>0.390530541902737</v>
      </c>
      <c r="P16" s="28" t="n">
        <v>208648</v>
      </c>
      <c r="Q16" s="24" t="n">
        <f aca="false">P16/$P$20*100</f>
        <v>0.433075666236168</v>
      </c>
      <c r="R16" s="28" t="n">
        <v>201746</v>
      </c>
      <c r="S16" s="24" t="n">
        <f aca="false">R16/$R$20*100</f>
        <v>0.448356865627572</v>
      </c>
      <c r="T16" s="28" t="n">
        <v>360269</v>
      </c>
      <c r="U16" s="24" t="n">
        <f aca="false">T16/$T$20*100</f>
        <v>0.621401059670319</v>
      </c>
      <c r="V16" s="28" t="n">
        <v>298088</v>
      </c>
      <c r="W16" s="24" t="n">
        <f aca="false">V16/$V$20*100</f>
        <v>0.522631668770661</v>
      </c>
      <c r="X16" s="28" t="n">
        <v>365476.73</v>
      </c>
      <c r="Y16" s="24" t="n">
        <f aca="false">X16/$X$20*100</f>
        <v>0.630679501955845</v>
      </c>
      <c r="Z16" s="28" t="n">
        <v>153668.89</v>
      </c>
      <c r="AA16" s="24" t="n">
        <f aca="false">Z16/$Z$20*100</f>
        <v>0.299749847085364</v>
      </c>
      <c r="AB16" s="29" t="n">
        <v>387942</v>
      </c>
      <c r="AC16" s="24" t="n">
        <f aca="false">AB16/$AB$20*100</f>
        <v>0.802537539702844</v>
      </c>
      <c r="AD16" s="29" t="n">
        <v>255885</v>
      </c>
      <c r="AE16" s="24" t="n">
        <f aca="false">AD16/$AD$20*100</f>
        <v>0.632420470626512</v>
      </c>
      <c r="AF16" s="32" t="n">
        <v>201171.59</v>
      </c>
      <c r="AG16" s="24" t="n">
        <f aca="false">AF16/$AF$20*100</f>
        <v>0.484215053522205</v>
      </c>
      <c r="AH16" s="32" t="n">
        <v>289050.56</v>
      </c>
      <c r="AI16" s="24" t="n">
        <f aca="false">AH16/$AH$20*100</f>
        <v>0.583264197540586</v>
      </c>
      <c r="AJ16" s="32" t="n">
        <v>295371.94</v>
      </c>
      <c r="AK16" s="24" t="n">
        <f aca="false">AJ16/$AJ$20*100</f>
        <v>0.661706780711701</v>
      </c>
      <c r="AL16" s="32" t="n">
        <v>154793.09</v>
      </c>
      <c r="AM16" s="24" t="n">
        <v>0.276975731479177</v>
      </c>
      <c r="AN16" s="31" t="n">
        <v>830192.28</v>
      </c>
      <c r="AO16" s="24" t="n">
        <f aca="false">AN16/$AN$20*100</f>
        <v>0.961766000967644</v>
      </c>
      <c r="AP16" s="31" t="n">
        <v>184470.05</v>
      </c>
      <c r="AQ16" s="24" t="n">
        <f aca="false">AP16/$AP$20*100</f>
        <v>0.275194970380967</v>
      </c>
      <c r="AR16" s="31" t="n">
        <v>38408.34</v>
      </c>
      <c r="AS16" s="24" t="n">
        <f aca="false">AR16/$AR$20*100</f>
        <v>0.0536246821598158</v>
      </c>
      <c r="AT16" s="31" t="n">
        <v>98074.88</v>
      </c>
      <c r="AU16" s="24" t="n">
        <f aca="false">AT16/$AT$20*100</f>
        <v>0.131601809884931</v>
      </c>
    </row>
    <row r="17" s="5" customFormat="true" ht="12" hidden="false" customHeight="false" outlineLevel="0" collapsed="false">
      <c r="A17" s="22" t="s">
        <v>39</v>
      </c>
      <c r="B17" s="23" t="n">
        <v>82842.2688984491</v>
      </c>
      <c r="C17" s="24" t="n">
        <f aca="false">B17/$B$20*100</f>
        <v>0.332646366248015</v>
      </c>
      <c r="D17" s="23" t="n">
        <v>178404.406410263</v>
      </c>
      <c r="E17" s="24" t="n">
        <f aca="false">D17/$D$20*100</f>
        <v>0.666416712457584</v>
      </c>
      <c r="F17" s="25" t="n">
        <v>79637.6538395988</v>
      </c>
      <c r="G17" s="26" t="n">
        <f aca="false">F17/$F$20*100</f>
        <v>0.223506888499958</v>
      </c>
      <c r="H17" s="23" t="n">
        <v>767890.531795669</v>
      </c>
      <c r="I17" s="27" t="n">
        <f aca="false">H17/$H$20*100</f>
        <v>2.29513392070925</v>
      </c>
      <c r="J17" s="23" t="n">
        <v>935429.57</v>
      </c>
      <c r="K17" s="27" t="n">
        <f aca="false">J17/$J$20*100</f>
        <v>1.95743526916232</v>
      </c>
      <c r="L17" s="23" t="n">
        <v>713296.48</v>
      </c>
      <c r="M17" s="27" t="n">
        <f aca="false">L17/$L$20*100</f>
        <v>1.76367163533702</v>
      </c>
      <c r="N17" s="28" t="n">
        <v>1038164.39</v>
      </c>
      <c r="O17" s="24" t="n">
        <f aca="false">N17/$N$20*100</f>
        <v>2.20610951477128</v>
      </c>
      <c r="P17" s="28" t="n">
        <v>1161763</v>
      </c>
      <c r="Q17" s="24" t="n">
        <f aca="false">P17/$P$20*100</f>
        <v>2.41138800867264</v>
      </c>
      <c r="R17" s="28" t="n">
        <v>847861</v>
      </c>
      <c r="S17" s="24" t="n">
        <f aca="false">R17/$R$20*100</f>
        <v>1.88427180934372</v>
      </c>
      <c r="T17" s="28" t="n">
        <v>1994947</v>
      </c>
      <c r="U17" s="24" t="n">
        <f aca="false">T17/$T$20*100</f>
        <v>3.44093491193004</v>
      </c>
      <c r="V17" s="28" t="n">
        <v>2312672</v>
      </c>
      <c r="W17" s="24" t="n">
        <f aca="false">V17/$V$20*100</f>
        <v>4.05476109967252</v>
      </c>
      <c r="X17" s="28" t="n">
        <v>1990202.71</v>
      </c>
      <c r="Y17" s="24" t="n">
        <f aca="false">X17/$X$20*100</f>
        <v>3.43436380733179</v>
      </c>
      <c r="Z17" s="28" t="n">
        <v>1481407.07</v>
      </c>
      <c r="AA17" s="24" t="n">
        <f aca="false">Z17/$Z$20*100</f>
        <v>2.88966454240463</v>
      </c>
      <c r="AB17" s="38" t="n">
        <v>1500000</v>
      </c>
      <c r="AC17" s="24" t="n">
        <f aca="false">AB17/$AB$20*100</f>
        <v>3.10305744042735</v>
      </c>
      <c r="AD17" s="38" t="n">
        <v>1000000</v>
      </c>
      <c r="AE17" s="24" t="n">
        <f aca="false">AD17/$AD$20*100</f>
        <v>2.47150270874225</v>
      </c>
      <c r="AF17" s="38" t="n">
        <v>1000000</v>
      </c>
      <c r="AG17" s="24" t="n">
        <f aca="false">AF17/$AF$20*100</f>
        <v>2.40697532649717</v>
      </c>
      <c r="AH17" s="38" t="n">
        <v>327529.2</v>
      </c>
      <c r="AI17" s="24" t="n">
        <f aca="false">AH17/$AH$20*100</f>
        <v>0.660908790521319</v>
      </c>
      <c r="AJ17" s="38" t="n">
        <v>510100.6</v>
      </c>
      <c r="AK17" s="24" t="n">
        <f aca="false">AJ17/$AJ$20*100</f>
        <v>1.14275251015756</v>
      </c>
      <c r="AL17" s="38" t="n">
        <v>663504.33</v>
      </c>
      <c r="AM17" s="24" t="n">
        <v>1.1872273958828</v>
      </c>
      <c r="AN17" s="31" t="n">
        <v>504792.79</v>
      </c>
      <c r="AO17" s="24" t="n">
        <f aca="false">AN17/$AN$20*100</f>
        <v>0.584795299416178</v>
      </c>
      <c r="AP17" s="31" t="n">
        <v>684608.93</v>
      </c>
      <c r="AQ17" s="24" t="n">
        <f aca="false">AP17/$AP$20*100</f>
        <v>1.02130906460911</v>
      </c>
      <c r="AR17" s="31" t="n">
        <v>778785.55</v>
      </c>
      <c r="AS17" s="24" t="n">
        <f aca="false">AR17/$AR$20*100</f>
        <v>1.08731925382371</v>
      </c>
      <c r="AT17" s="31" t="n">
        <v>472348.17</v>
      </c>
      <c r="AU17" s="24" t="n">
        <f aca="false">AT17/$AT$20*100</f>
        <v>0.63382054678869</v>
      </c>
    </row>
    <row r="18" s="5" customFormat="true" ht="12.75" hidden="false" customHeight="true" outlineLevel="0" collapsed="false">
      <c r="A18" s="22" t="s">
        <v>40</v>
      </c>
      <c r="B18" s="23" t="s">
        <v>35</v>
      </c>
      <c r="C18" s="24" t="s">
        <v>35</v>
      </c>
      <c r="D18" s="23" t="s">
        <v>35</v>
      </c>
      <c r="E18" s="24" t="s">
        <v>35</v>
      </c>
      <c r="F18" s="23" t="s">
        <v>35</v>
      </c>
      <c r="G18" s="24" t="s">
        <v>35</v>
      </c>
      <c r="H18" s="23" t="s">
        <v>35</v>
      </c>
      <c r="I18" s="24" t="s">
        <v>35</v>
      </c>
      <c r="J18" s="23" t="s">
        <v>35</v>
      </c>
      <c r="K18" s="24" t="s">
        <v>35</v>
      </c>
      <c r="L18" s="23" t="n">
        <v>17718.29</v>
      </c>
      <c r="M18" s="27" t="s">
        <v>35</v>
      </c>
      <c r="N18" s="28" t="s">
        <v>35</v>
      </c>
      <c r="O18" s="24" t="s">
        <v>35</v>
      </c>
      <c r="P18" s="28" t="s">
        <v>35</v>
      </c>
      <c r="Q18" s="24" t="s">
        <v>35</v>
      </c>
      <c r="R18" s="28" t="s">
        <v>35</v>
      </c>
      <c r="S18" s="24" t="s">
        <v>35</v>
      </c>
      <c r="T18" s="28" t="s">
        <v>35</v>
      </c>
      <c r="U18" s="24" t="s">
        <v>35</v>
      </c>
      <c r="V18" s="28" t="s">
        <v>35</v>
      </c>
      <c r="W18" s="24" t="s">
        <v>35</v>
      </c>
      <c r="X18" s="28" t="s">
        <v>35</v>
      </c>
      <c r="Y18" s="24" t="s">
        <v>35</v>
      </c>
      <c r="Z18" s="28" t="s">
        <v>35</v>
      </c>
      <c r="AA18" s="24" t="s">
        <v>35</v>
      </c>
      <c r="AB18" s="24" t="s">
        <v>35</v>
      </c>
      <c r="AC18" s="24" t="s">
        <v>35</v>
      </c>
      <c r="AD18" s="24"/>
      <c r="AE18" s="24" t="s">
        <v>35</v>
      </c>
      <c r="AF18" s="24" t="s">
        <v>35</v>
      </c>
      <c r="AG18" s="24" t="s">
        <v>35</v>
      </c>
      <c r="AH18" s="24" t="s">
        <v>35</v>
      </c>
      <c r="AI18" s="24" t="s">
        <v>35</v>
      </c>
      <c r="AJ18" s="24" t="s">
        <v>35</v>
      </c>
      <c r="AK18" s="24" t="s">
        <v>35</v>
      </c>
      <c r="AL18" s="24" t="s">
        <v>35</v>
      </c>
      <c r="AM18" s="24" t="s">
        <v>35</v>
      </c>
      <c r="AN18" s="30" t="s">
        <v>35</v>
      </c>
      <c r="AO18" s="30" t="s">
        <v>35</v>
      </c>
      <c r="AP18" s="30" t="s">
        <v>35</v>
      </c>
      <c r="AQ18" s="30" t="s">
        <v>35</v>
      </c>
      <c r="AR18" s="30" t="s">
        <v>35</v>
      </c>
      <c r="AS18" s="30" t="s">
        <v>35</v>
      </c>
      <c r="AT18" s="30" t="s">
        <v>35</v>
      </c>
      <c r="AU18" s="30" t="s">
        <v>35</v>
      </c>
    </row>
    <row r="19" s="5" customFormat="true" ht="12" hidden="false" customHeight="false" outlineLevel="0" collapsed="false">
      <c r="A19" s="22" t="s">
        <v>41</v>
      </c>
      <c r="B19" s="23" t="s">
        <v>35</v>
      </c>
      <c r="C19" s="24" t="s">
        <v>35</v>
      </c>
      <c r="D19" s="23" t="s">
        <v>35</v>
      </c>
      <c r="E19" s="24" t="s">
        <v>35</v>
      </c>
      <c r="F19" s="23" t="s">
        <v>35</v>
      </c>
      <c r="G19" s="24" t="s">
        <v>35</v>
      </c>
      <c r="H19" s="23" t="s">
        <v>35</v>
      </c>
      <c r="I19" s="24" t="s">
        <v>35</v>
      </c>
      <c r="J19" s="23" t="s">
        <v>35</v>
      </c>
      <c r="K19" s="24" t="s">
        <v>35</v>
      </c>
      <c r="L19" s="23" t="n">
        <v>5552.35</v>
      </c>
      <c r="M19" s="36" t="n">
        <f aca="false">L19/$L$20*100</f>
        <v>0.0137285441314157</v>
      </c>
      <c r="N19" s="23" t="n">
        <v>29140.48</v>
      </c>
      <c r="O19" s="24" t="n">
        <f aca="false">N19/$N$20*100</f>
        <v>0.0619238059138226</v>
      </c>
      <c r="P19" s="23" t="n">
        <v>27690</v>
      </c>
      <c r="Q19" s="24" t="n">
        <f aca="false">P19/$P$20*100</f>
        <v>0.0574741440036783</v>
      </c>
      <c r="R19" s="23" t="n">
        <v>19406</v>
      </c>
      <c r="S19" s="33" t="n">
        <f aca="false">R19/$R$20*100</f>
        <v>0.0431275630464478</v>
      </c>
      <c r="T19" s="23" t="n">
        <v>26317</v>
      </c>
      <c r="U19" s="33" t="n">
        <f aca="false">T19/$T$20*100</f>
        <v>0.045392225496348</v>
      </c>
      <c r="V19" s="23" t="n">
        <v>25838</v>
      </c>
      <c r="W19" s="33" t="n">
        <f aca="false">V19/$V$20*100</f>
        <v>0.0453012434505795</v>
      </c>
      <c r="X19" s="23" t="n">
        <v>28675.91</v>
      </c>
      <c r="Y19" s="33" t="n">
        <f aca="false">X19/$X$20*100</f>
        <v>0.0494841590514685</v>
      </c>
      <c r="Z19" s="23" t="n">
        <v>28300.57</v>
      </c>
      <c r="AA19" s="24" t="n">
        <f aca="false">Z19/$Z$20*100</f>
        <v>0.0552037014774341</v>
      </c>
      <c r="AB19" s="38" t="n">
        <v>26697</v>
      </c>
      <c r="AC19" s="24" t="n">
        <f aca="false">AB19/$AB$20*100</f>
        <v>0.0552282163247259</v>
      </c>
      <c r="AD19" s="38" t="n">
        <v>34287</v>
      </c>
      <c r="AE19" s="24" t="n">
        <f aca="false">AD19/$AD$20*100</f>
        <v>0.0847404133746457</v>
      </c>
      <c r="AF19" s="32" t="n">
        <v>41153.93</v>
      </c>
      <c r="AG19" s="24" t="n">
        <f aca="false">AF19/$AF$20*100</f>
        <v>0.0990564940983917</v>
      </c>
      <c r="AH19" s="32" t="n">
        <v>41183.68</v>
      </c>
      <c r="AI19" s="24" t="n">
        <f aca="false">AH19/$AH$20*100</f>
        <v>0.0831029909333795</v>
      </c>
      <c r="AJ19" s="32" t="n">
        <v>33260.22</v>
      </c>
      <c r="AK19" s="24" t="n">
        <f aca="false">AJ19/$AJ$20*100</f>
        <v>0.0745111844475238</v>
      </c>
      <c r="AL19" s="32" t="n">
        <v>19677.12</v>
      </c>
      <c r="AM19" s="24" t="n">
        <v>0.0352088371994095</v>
      </c>
      <c r="AN19" s="31" t="n">
        <v>12153.06</v>
      </c>
      <c r="AO19" s="24" t="n">
        <f aca="false">AN19/$AN$20*100</f>
        <v>0.0140791479242855</v>
      </c>
      <c r="AP19" s="31" t="n">
        <v>10908.42</v>
      </c>
      <c r="AQ19" s="24" t="n">
        <f aca="false">AP19/$AP$20*100</f>
        <v>0.0162733317348976</v>
      </c>
      <c r="AR19" s="31" t="n">
        <v>13145.54</v>
      </c>
      <c r="AS19" s="24" t="n">
        <f aca="false">AR19/$AR$20*100</f>
        <v>0.0183534462650337</v>
      </c>
      <c r="AT19" s="31" t="n">
        <v>2901.17</v>
      </c>
      <c r="AU19" s="24" t="n">
        <f aca="false">AT19/$AT$20*100</f>
        <v>0.00389293591573975</v>
      </c>
    </row>
    <row r="20" s="5" customFormat="true" ht="18" hidden="false" customHeight="true" outlineLevel="0" collapsed="false">
      <c r="A20" s="8" t="s">
        <v>42</v>
      </c>
      <c r="B20" s="39" t="n">
        <v>24904005.3654707</v>
      </c>
      <c r="C20" s="10" t="n">
        <v>100</v>
      </c>
      <c r="D20" s="39" t="n">
        <v>26770698.1345577</v>
      </c>
      <c r="E20" s="10" t="n">
        <v>100</v>
      </c>
      <c r="F20" s="39" t="n">
        <v>35630961.7005893</v>
      </c>
      <c r="G20" s="10" t="n">
        <v>100</v>
      </c>
      <c r="H20" s="40" t="n">
        <v>33457330.0872296</v>
      </c>
      <c r="I20" s="13" t="n">
        <f aca="false">I6+I7+I8+I9+I10</f>
        <v>100</v>
      </c>
      <c r="J20" s="41" t="n">
        <f aca="false">J6+J7+J8+J9+J10</f>
        <v>47788531.49</v>
      </c>
      <c r="K20" s="13" t="n">
        <f aca="false">J20/$J$20*100</f>
        <v>100</v>
      </c>
      <c r="L20" s="41" t="n">
        <f aca="false">L6+L7+L8+L9+L10</f>
        <v>40443836.92</v>
      </c>
      <c r="M20" s="13" t="n">
        <f aca="false">M6+M7+M8+M9+M10</f>
        <v>100</v>
      </c>
      <c r="N20" s="39" t="n">
        <v>47058606.25</v>
      </c>
      <c r="O20" s="10" t="n">
        <f aca="false">N20/$N$20*100</f>
        <v>100</v>
      </c>
      <c r="P20" s="39" t="n">
        <f aca="false">SUM(P6:P10)</f>
        <v>48178186</v>
      </c>
      <c r="Q20" s="10" t="n">
        <f aca="false">P20/$P$20*100</f>
        <v>100</v>
      </c>
      <c r="R20" s="39" t="n">
        <f aca="false">SUM(R6:R10)</f>
        <v>44996746</v>
      </c>
      <c r="S20" s="10" t="n">
        <f aca="false">R20/$R$20*100</f>
        <v>100</v>
      </c>
      <c r="T20" s="39" t="n">
        <f aca="false">SUM(T6:T10)</f>
        <v>57976888.58</v>
      </c>
      <c r="U20" s="10" t="n">
        <f aca="false">T20/$T$20*100</f>
        <v>100</v>
      </c>
      <c r="V20" s="39" t="n">
        <f aca="false">SUM(V6:V10)</f>
        <v>57035962</v>
      </c>
      <c r="W20" s="10" t="n">
        <f aca="false">V20/$V$20*100</f>
        <v>100</v>
      </c>
      <c r="X20" s="39" t="n">
        <f aca="false">SUM(X6:X10)</f>
        <v>57949676.32</v>
      </c>
      <c r="Y20" s="10" t="n">
        <f aca="false">X20/$X$20*100</f>
        <v>100</v>
      </c>
      <c r="Z20" s="39" t="n">
        <f aca="false">SUM(Z6:Z10)</f>
        <v>51265710.89</v>
      </c>
      <c r="AA20" s="10" t="n">
        <f aca="false">Z20/$Z$20*100</f>
        <v>100</v>
      </c>
      <c r="AB20" s="42" t="n">
        <f aca="false">SUM(AB6:AB10)</f>
        <v>48339421</v>
      </c>
      <c r="AC20" s="10" t="n">
        <f aca="false">AB20/$AB$20*100</f>
        <v>100</v>
      </c>
      <c r="AD20" s="42" t="n">
        <v>40461214</v>
      </c>
      <c r="AE20" s="10" t="n">
        <f aca="false">AD20/$AD$20*100</f>
        <v>100</v>
      </c>
      <c r="AF20" s="42" t="n">
        <f aca="false">AF6+AF7+AF8+AF9+AF10</f>
        <v>41545918.19</v>
      </c>
      <c r="AG20" s="10" t="n">
        <f aca="false">AF20/$AF$20*100</f>
        <v>100</v>
      </c>
      <c r="AH20" s="43" t="n">
        <f aca="false">AH6+AH7+AH8+AH9+AH10</f>
        <v>49557398.04</v>
      </c>
      <c r="AI20" s="10" t="n">
        <f aca="false">AH20/$AH$20*100</f>
        <v>100</v>
      </c>
      <c r="AJ20" s="43" t="n">
        <v>44637889.26</v>
      </c>
      <c r="AK20" s="10" t="n">
        <f aca="false">AJ20/$AJ$20*100</f>
        <v>100</v>
      </c>
      <c r="AL20" s="43" t="n">
        <f aca="false">SUM(AL6:AL10)</f>
        <v>55886878.31</v>
      </c>
      <c r="AM20" s="10" t="n">
        <v>100</v>
      </c>
      <c r="AN20" s="44" t="n">
        <f aca="false">SUM(AN6:AN10)</f>
        <v>86319570.37</v>
      </c>
      <c r="AO20" s="10" t="n">
        <f aca="false">AN20/$AN$20*100</f>
        <v>100</v>
      </c>
      <c r="AP20" s="44" t="n">
        <f aca="false">SUM(AP6:AP10)</f>
        <v>67032493.27</v>
      </c>
      <c r="AQ20" s="10" t="n">
        <f aca="false">AP20/$AP$20*100</f>
        <v>100</v>
      </c>
      <c r="AR20" s="44" t="n">
        <f aca="false">SUM(AR6:AR10)</f>
        <v>71624368.58</v>
      </c>
      <c r="AS20" s="10" t="n">
        <f aca="false">AR20/$AR$20*100</f>
        <v>100</v>
      </c>
      <c r="AT20" s="44" t="n">
        <f aca="false">SUM(AT6:AT10)</f>
        <v>74523959.88</v>
      </c>
      <c r="AU20" s="10" t="n">
        <f aca="false">AT20/$AT$20*100</f>
        <v>100</v>
      </c>
    </row>
    <row r="21" customFormat="false" ht="13" hidden="false" customHeight="false" outlineLevel="0" collapsed="false">
      <c r="A21" s="2"/>
      <c r="B21" s="2"/>
      <c r="C21" s="2"/>
      <c r="D21" s="2"/>
      <c r="W21" s="45"/>
      <c r="AJ21" s="46"/>
      <c r="AL21" s="46"/>
    </row>
    <row r="22" customFormat="false" ht="35.25" hidden="false" customHeight="true" outlineLevel="0" collapsed="false">
      <c r="A22" s="47" t="s">
        <v>43</v>
      </c>
      <c r="B22" s="48"/>
      <c r="I22" s="49"/>
      <c r="AH22" s="50"/>
    </row>
    <row r="23" customFormat="false" ht="27.75" hidden="false" customHeight="true" outlineLevel="0" collapsed="false">
      <c r="A23" s="51" t="s">
        <v>44</v>
      </c>
      <c r="B23" s="48"/>
      <c r="I23" s="49"/>
    </row>
    <row r="24" customFormat="false" ht="13.5" hidden="false" customHeight="false" outlineLevel="0" collapsed="false">
      <c r="A24" s="52" t="s">
        <v>45</v>
      </c>
      <c r="B24" s="53"/>
      <c r="I24" s="49"/>
    </row>
    <row r="25" customFormat="false" ht="21.5" hidden="false" customHeight="false" outlineLevel="0" collapsed="false">
      <c r="A25" s="54" t="s">
        <v>46</v>
      </c>
      <c r="I25" s="49"/>
    </row>
    <row r="26" customFormat="false" ht="12.75" hidden="false" customHeight="true" outlineLevel="0" collapsed="false">
      <c r="B26" s="55"/>
      <c r="I26" s="56"/>
    </row>
    <row r="27" customFormat="false" ht="13" hidden="false" customHeight="false" outlineLevel="0" collapsed="false">
      <c r="A27" s="5" t="s">
        <v>47</v>
      </c>
      <c r="B27" s="55"/>
    </row>
    <row r="28" customFormat="false" ht="13" hidden="false" customHeight="false" outlineLevel="0" collapsed="false">
      <c r="A28" s="55"/>
      <c r="B28" s="55"/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</mergeCells>
  <printOptions headings="false" gridLines="false" gridLinesSet="true" horizontalCentered="false" verticalCentered="false"/>
  <pageMargins left="0.25" right="0.25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2"/>
    <col collapsed="false" customWidth="true" hidden="false" outlineLevel="0" max="3" min="3" style="0" width="7.53"/>
    <col collapsed="false" customWidth="true" hidden="false" outlineLevel="0" max="4" min="4" style="0" width="7.44"/>
    <col collapsed="false" customWidth="true" hidden="false" outlineLevel="0" max="5" min="5" style="0" width="7.17"/>
    <col collapsed="false" customWidth="true" hidden="false" outlineLevel="0" max="6" min="6" style="0" width="7.44"/>
    <col collapsed="false" customWidth="true" hidden="false" outlineLevel="0" max="7" min="7" style="0" width="6.53"/>
    <col collapsed="false" customWidth="true" hidden="false" outlineLevel="0" max="8" min="8" style="0" width="7.72"/>
    <col collapsed="false" customWidth="true" hidden="false" outlineLevel="0" max="9" min="9" style="0" width="6.99"/>
    <col collapsed="false" customWidth="true" hidden="false" outlineLevel="0" max="11" min="10" style="0" width="8.17"/>
    <col collapsed="false" customWidth="true" hidden="false" outlineLevel="0" max="23" min="12" style="0" width="7.44"/>
  </cols>
  <sheetData>
    <row r="1" customFormat="false" ht="13" hidden="false" customHeight="false" outlineLevel="0" collapsed="false">
      <c r="A1" s="57" t="s">
        <v>48</v>
      </c>
      <c r="S1" s="58"/>
      <c r="T1" s="58"/>
      <c r="U1" s="58"/>
      <c r="V1" s="58"/>
      <c r="W1" s="58"/>
      <c r="X1" s="59"/>
    </row>
    <row r="2" customFormat="false" ht="12.5" hidden="false" customHeight="false" outlineLevel="0" collapsed="false">
      <c r="Y2" s="59"/>
    </row>
    <row r="3" customFormat="false" ht="12.5" hidden="false" customHeight="false" outlineLevel="0" collapsed="false">
      <c r="Y3" s="59"/>
    </row>
    <row r="4" customFormat="false" ht="13" hidden="false" customHeight="false" outlineLevel="0" collapsed="false">
      <c r="P4" s="5" t="s">
        <v>49</v>
      </c>
      <c r="Y4" s="59"/>
    </row>
    <row r="5" customFormat="false" ht="12.5" hidden="false" customHeight="true" outlineLevel="0" collapsed="false">
      <c r="P5" s="60" t="s">
        <v>50</v>
      </c>
      <c r="Q5" s="60"/>
      <c r="R5" s="60"/>
      <c r="Y5" s="59"/>
    </row>
    <row r="6" customFormat="false" ht="12.5" hidden="false" customHeight="false" outlineLevel="0" collapsed="false">
      <c r="P6" s="60"/>
      <c r="Q6" s="60"/>
      <c r="R6" s="60"/>
      <c r="Y6" s="59"/>
    </row>
    <row r="7" customFormat="false" ht="12.5" hidden="false" customHeight="false" outlineLevel="0" collapsed="false">
      <c r="P7" s="60"/>
      <c r="Q7" s="60"/>
      <c r="R7" s="60"/>
      <c r="Y7" s="59"/>
    </row>
    <row r="8" customFormat="false" ht="12.5" hidden="false" customHeight="false" outlineLevel="0" collapsed="false">
      <c r="S8" s="59"/>
      <c r="T8" s="59"/>
      <c r="U8" s="59"/>
      <c r="V8" s="59"/>
      <c r="W8" s="59"/>
      <c r="X8" s="59"/>
    </row>
    <row r="9" customFormat="false" ht="35.25" hidden="false" customHeight="true" outlineLevel="0" collapsed="false"/>
    <row r="13" customFormat="false" ht="12.5" hidden="false" customHeight="false" outlineLevel="0" collapsed="false">
      <c r="K13" s="61"/>
    </row>
    <row r="21" customFormat="false" ht="13" hidden="false" customHeight="true" outlineLevel="0" collapsed="false">
      <c r="A21" s="62" t="s">
        <v>51</v>
      </c>
      <c r="B21" s="62"/>
      <c r="C21" s="62"/>
      <c r="D21" s="62"/>
      <c r="E21" s="62"/>
      <c r="F21" s="62"/>
      <c r="G21" s="62"/>
      <c r="H21" s="62"/>
      <c r="I21" s="62"/>
      <c r="J21" s="62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3" hidden="false" customHeight="false" outlineLevel="0" collapsed="false">
      <c r="A22" s="63"/>
      <c r="B22" s="64" t="n">
        <v>2020</v>
      </c>
      <c r="C22" s="64" t="n">
        <v>2019</v>
      </c>
      <c r="D22" s="64" t="n">
        <v>2018</v>
      </c>
      <c r="E22" s="64" t="n">
        <v>2017</v>
      </c>
      <c r="F22" s="64" t="n">
        <v>2016</v>
      </c>
      <c r="G22" s="64" t="n">
        <v>2015</v>
      </c>
      <c r="H22" s="64" t="n">
        <v>2014</v>
      </c>
      <c r="I22" s="64" t="n">
        <v>2013</v>
      </c>
      <c r="J22" s="64" t="n">
        <v>2012</v>
      </c>
      <c r="K22" s="64" t="n">
        <v>2011</v>
      </c>
      <c r="L22" s="64" t="n">
        <v>2010</v>
      </c>
      <c r="M22" s="64" t="n">
        <v>2009</v>
      </c>
      <c r="N22" s="65" t="n">
        <v>2008</v>
      </c>
    </row>
    <row r="23" customFormat="false" ht="13" hidden="false" customHeight="false" outlineLevel="0" collapsed="false">
      <c r="A23" s="66" t="s">
        <v>52</v>
      </c>
      <c r="B23" s="67" t="n">
        <v>27951.75141</v>
      </c>
      <c r="C23" s="67" t="n">
        <v>28836.29949466</v>
      </c>
      <c r="D23" s="67" t="n">
        <v>21157.6</v>
      </c>
      <c r="E23" s="67" t="n">
        <v>30877.253736</v>
      </c>
      <c r="F23" s="29" t="n">
        <v>17455.3194</v>
      </c>
      <c r="G23" s="68" t="n">
        <v>17437.8640806</v>
      </c>
      <c r="H23" s="67" t="n">
        <v>17118.337900626</v>
      </c>
      <c r="I23" s="67" t="n">
        <v>12146.0407500607</v>
      </c>
      <c r="J23" s="69" t="n">
        <v>11027.6928876776</v>
      </c>
      <c r="K23" s="29" t="n">
        <v>13672.2970153707</v>
      </c>
      <c r="L23" s="29" t="n">
        <v>21451.0136792956</v>
      </c>
      <c r="M23" s="29" t="n">
        <v>29100.6741409629</v>
      </c>
      <c r="N23" s="70" t="n">
        <v>30809.8641241648</v>
      </c>
    </row>
    <row r="24" customFormat="false" ht="13" hidden="false" customHeight="false" outlineLevel="0" collapsed="false">
      <c r="A24" s="66" t="s">
        <v>53</v>
      </c>
      <c r="B24" s="67" t="n">
        <v>19191.00471</v>
      </c>
      <c r="C24" s="67" t="n">
        <v>14987.76482914</v>
      </c>
      <c r="D24" s="67" t="n">
        <v>15411.74675596</v>
      </c>
      <c r="E24" s="67" t="n">
        <v>20232.07769412</v>
      </c>
      <c r="F24" s="29" t="n">
        <v>7342.560935028</v>
      </c>
      <c r="G24" s="68" t="n">
        <v>3898.00772218818</v>
      </c>
      <c r="H24" s="67" t="n">
        <v>8486.18793755684</v>
      </c>
      <c r="I24" s="67" t="n">
        <v>6700.60280953255</v>
      </c>
      <c r="J24" s="69" t="n">
        <v>6711.42325896035</v>
      </c>
      <c r="K24" s="29" t="n">
        <v>11773.9511605442</v>
      </c>
      <c r="L24" s="29" t="n">
        <v>10817.1276402355</v>
      </c>
      <c r="M24" s="29" t="n">
        <v>10425.2358525962</v>
      </c>
      <c r="N24" s="70" t="n">
        <v>10541.9545984154</v>
      </c>
    </row>
    <row r="25" customFormat="false" ht="13" hidden="false" customHeight="false" outlineLevel="0" collapsed="false">
      <c r="A25" s="66" t="s">
        <v>54</v>
      </c>
      <c r="B25" s="67" t="n">
        <v>19287.44455</v>
      </c>
      <c r="C25" s="67" t="n">
        <v>16612.30696368</v>
      </c>
      <c r="D25" s="67" t="n">
        <v>16370.31199354</v>
      </c>
      <c r="E25" s="67" t="n">
        <v>15936.78164184</v>
      </c>
      <c r="F25" s="29" t="n">
        <v>19277.5744912499</v>
      </c>
      <c r="G25" s="68" t="n">
        <v>13582.9938744228</v>
      </c>
      <c r="H25" s="67" t="n">
        <v>14612.3034254759</v>
      </c>
      <c r="I25" s="67" t="n">
        <v>14345.6061957437</v>
      </c>
      <c r="J25" s="69" t="n">
        <v>14654.9073371351</v>
      </c>
      <c r="K25" s="29" t="n">
        <v>13795.347688509</v>
      </c>
      <c r="L25" s="29" t="n">
        <v>13046.9566021947</v>
      </c>
      <c r="M25" s="29" t="n">
        <v>12402.7384848466</v>
      </c>
      <c r="N25" s="70" t="n">
        <v>12449.3118542765</v>
      </c>
    </row>
    <row r="26" customFormat="false" ht="13" hidden="false" customHeight="false" outlineLevel="0" collapsed="false">
      <c r="A26" s="66" t="s">
        <v>55</v>
      </c>
      <c r="B26" s="67" t="n">
        <v>281.20256</v>
      </c>
      <c r="C26" s="67" t="n">
        <v>543.13988332</v>
      </c>
      <c r="D26" s="67" t="n">
        <v>3735.59008752</v>
      </c>
      <c r="E26" s="67" t="n">
        <v>8196.73137462</v>
      </c>
      <c r="F26" s="29" t="n">
        <v>2753.60536095366</v>
      </c>
      <c r="G26" s="68" t="n">
        <v>2468.67026342115</v>
      </c>
      <c r="H26" s="67" t="n">
        <v>2811.04532431642</v>
      </c>
      <c r="I26" s="67" t="n">
        <v>2281.29241866482</v>
      </c>
      <c r="J26" s="69" t="n">
        <v>2502.31625696177</v>
      </c>
      <c r="K26" s="29" t="n">
        <v>4924.1303558435</v>
      </c>
      <c r="L26" s="29" t="n">
        <v>4135.61199856575</v>
      </c>
      <c r="M26" s="29" t="n">
        <v>5724.00317969916</v>
      </c>
      <c r="N26" s="70" t="n">
        <v>3549.4306680373</v>
      </c>
    </row>
    <row r="27" customFormat="false" ht="13" hidden="false" customHeight="false" outlineLevel="0" collapsed="false">
      <c r="A27" s="71" t="s">
        <v>56</v>
      </c>
      <c r="B27" s="72" t="n">
        <v>7812.55665</v>
      </c>
      <c r="C27" s="72" t="n">
        <v>10501.60867204</v>
      </c>
      <c r="D27" s="72" t="n">
        <v>10223.17944644</v>
      </c>
      <c r="E27" s="72" t="n">
        <v>10904.08678268</v>
      </c>
      <c r="F27" s="73" t="n">
        <v>9559.57051623564</v>
      </c>
      <c r="G27" s="73" t="n">
        <v>7606.0736409144</v>
      </c>
      <c r="H27" s="72" t="n">
        <v>6874.49512523314</v>
      </c>
      <c r="I27" s="72" t="n">
        <v>6445.33214083631</v>
      </c>
      <c r="J27" s="74" t="n">
        <v>6417.90487543201</v>
      </c>
      <c r="K27" s="75" t="n">
        <v>6673.13265865591</v>
      </c>
      <c r="L27" s="75" t="n">
        <v>5921.97213309236</v>
      </c>
      <c r="M27" s="75" t="n">
        <v>5941.28704273222</v>
      </c>
      <c r="N27" s="76" t="n">
        <v>6492.17845304836</v>
      </c>
    </row>
    <row r="28" customFormat="false" ht="12.5" hidden="false" customHeight="false" outlineLevel="0" collapsed="false">
      <c r="A28" s="59"/>
      <c r="B28" s="59"/>
      <c r="C28" s="59"/>
      <c r="D28" s="59"/>
      <c r="E28" s="77"/>
      <c r="F28" s="78"/>
      <c r="G28" s="79"/>
      <c r="H28" s="79"/>
      <c r="I28" s="79"/>
      <c r="J28" s="80"/>
    </row>
    <row r="31" customFormat="false" ht="12.5" hidden="false" customHeight="false" outlineLevel="0" collapsed="false">
      <c r="A31" s="81"/>
      <c r="B31" s="82"/>
      <c r="C31" s="82"/>
    </row>
    <row r="32" customFormat="false" ht="12.5" hidden="false" customHeight="false" outlineLevel="0" collapsed="false">
      <c r="A32" s="83"/>
      <c r="B32" s="82"/>
      <c r="C32" s="82"/>
    </row>
    <row r="33" customFormat="false" ht="12.5" hidden="false" customHeight="false" outlineLevel="0" collapsed="false">
      <c r="A33" s="83"/>
      <c r="B33" s="82"/>
      <c r="C33" s="82"/>
    </row>
    <row r="34" customFormat="false" ht="12.5" hidden="false" customHeight="false" outlineLevel="0" collapsed="false">
      <c r="A34" s="83"/>
      <c r="B34" s="82"/>
      <c r="C34" s="82"/>
    </row>
    <row r="35" customFormat="false" ht="12.5" hidden="false" customHeight="false" outlineLevel="0" collapsed="false">
      <c r="A35" s="83"/>
      <c r="B35" s="82"/>
      <c r="C35" s="82"/>
    </row>
    <row r="36" customFormat="false" ht="12.5" hidden="false" customHeight="false" outlineLevel="0" collapsed="false">
      <c r="A36" s="83"/>
      <c r="B36" s="82"/>
      <c r="C36" s="82"/>
      <c r="D36" s="82"/>
    </row>
    <row r="37" customFormat="false" ht="12.5" hidden="false" customHeight="false" outlineLevel="0" collapsed="false">
      <c r="A37" s="84"/>
      <c r="B37" s="85"/>
      <c r="C37" s="86"/>
      <c r="D37" s="87"/>
    </row>
  </sheetData>
  <mergeCells count="2">
    <mergeCell ref="P5:R7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N1" activePane="topRight" state="frozen"/>
      <selection pane="topLeft" activeCell="A1" activeCellId="0" sqref="A1"/>
      <selection pane="topRight" activeCell="AU19" activeCellId="0" sqref="AU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10.99"/>
    <col collapsed="false" customWidth="true" hidden="false" outlineLevel="0" max="3" min="3" style="1" width="9.26"/>
    <col collapsed="false" customWidth="true" hidden="false" outlineLevel="0" max="4" min="4" style="1" width="10.53"/>
    <col collapsed="false" customWidth="true" hidden="false" outlineLevel="0" max="5" min="5" style="1" width="9.26"/>
    <col collapsed="false" customWidth="true" hidden="false" outlineLevel="0" max="6" min="6" style="1" width="12.26"/>
    <col collapsed="false" customWidth="true" hidden="false" outlineLevel="0" max="7" min="7" style="1" width="9.26"/>
    <col collapsed="false" customWidth="true" hidden="false" outlineLevel="0" max="8" min="8" style="1" width="11.72"/>
    <col collapsed="false" customWidth="true" hidden="false" outlineLevel="0" max="9" min="9" style="1" width="10.53"/>
    <col collapsed="false" customWidth="true" hidden="false" outlineLevel="0" max="10" min="10" style="1" width="12.26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10.72"/>
    <col collapsed="false" customWidth="true" hidden="false" outlineLevel="0" max="14" min="14" style="1" width="11.99"/>
    <col collapsed="false" customWidth="true" hidden="false" outlineLevel="0" max="15" min="15" style="1" width="9.26"/>
    <col collapsed="false" customWidth="true" hidden="false" outlineLevel="0" max="16" min="16" style="1" width="11.99"/>
    <col collapsed="false" customWidth="true" hidden="false" outlineLevel="0" max="17" min="17" style="88" width="9.26"/>
    <col collapsed="false" customWidth="true" hidden="false" outlineLevel="0" max="18" min="18" style="1" width="12.17"/>
    <col collapsed="false" customWidth="true" hidden="false" outlineLevel="0" max="19" min="19" style="1" width="9.26"/>
    <col collapsed="false" customWidth="true" hidden="false" outlineLevel="0" max="20" min="20" style="1" width="11.72"/>
    <col collapsed="false" customWidth="true" hidden="false" outlineLevel="0" max="21" min="21" style="1" width="9.26"/>
    <col collapsed="false" customWidth="true" hidden="false" outlineLevel="0" max="22" min="22" style="1" width="12.99"/>
    <col collapsed="false" customWidth="true" hidden="false" outlineLevel="0" max="23" min="23" style="1" width="9.26"/>
    <col collapsed="false" customWidth="true" hidden="false" outlineLevel="0" max="24" min="24" style="1" width="12.44"/>
    <col collapsed="false" customWidth="true" hidden="false" outlineLevel="0" max="25" min="25" style="1" width="11.17"/>
    <col collapsed="false" customWidth="true" hidden="false" outlineLevel="0" max="26" min="26" style="1" width="10.26"/>
    <col collapsed="false" customWidth="true" hidden="false" outlineLevel="0" max="27" min="27" style="1" width="9.26"/>
    <col collapsed="false" customWidth="true" hidden="false" outlineLevel="0" max="28" min="28" style="1" width="10.26"/>
    <col collapsed="false" customWidth="true" hidden="false" outlineLevel="0" max="29" min="29" style="1" width="9.26"/>
    <col collapsed="false" customWidth="true" hidden="false" outlineLevel="0" max="30" min="30" style="1" width="10.17"/>
    <col collapsed="false" customWidth="true" hidden="false" outlineLevel="0" max="31" min="31" style="1" width="10.26"/>
    <col collapsed="false" customWidth="true" hidden="false" outlineLevel="0" max="32" min="32" style="1" width="12.26"/>
    <col collapsed="false" customWidth="true" hidden="false" outlineLevel="0" max="33" min="33" style="1" width="9.99"/>
    <col collapsed="false" customWidth="true" hidden="false" outlineLevel="0" max="34" min="34" style="1" width="10.53"/>
    <col collapsed="false" customWidth="true" hidden="false" outlineLevel="0" max="35" min="35" style="1" width="10.26"/>
    <col collapsed="false" customWidth="true" hidden="false" outlineLevel="0" max="36" min="36" style="1" width="10.17"/>
    <col collapsed="false" customWidth="true" hidden="false" outlineLevel="0" max="37" min="37" style="1" width="9.26"/>
    <col collapsed="false" customWidth="true" hidden="false" outlineLevel="0" max="38" min="38" style="1" width="11.17"/>
    <col collapsed="false" customWidth="true" hidden="false" outlineLevel="0" max="39" min="39" style="1" width="8.99"/>
    <col collapsed="false" customWidth="false" hidden="false" outlineLevel="0" max="40" min="40" style="1" width="9.17"/>
    <col collapsed="false" customWidth="true" hidden="false" outlineLevel="0" max="41" min="41" style="1" width="9.99"/>
    <col collapsed="false" customWidth="false" hidden="false" outlineLevel="0" max="257" min="42" style="1" width="9.17"/>
  </cols>
  <sheetData>
    <row r="1" customFormat="false" ht="13" hidden="false" customHeight="false" outlineLevel="0" collapsed="false">
      <c r="A1" s="57" t="s">
        <v>57</v>
      </c>
    </row>
    <row r="2" customFormat="false" ht="13" hidden="false" customHeight="false" outlineLevel="0" collapsed="false">
      <c r="A2" s="1" t="s">
        <v>58</v>
      </c>
    </row>
    <row r="3" s="5" customFormat="true" ht="12" hidden="false" customHeight="false" outlineLevel="0" collapsed="false">
      <c r="Q3" s="89"/>
    </row>
    <row r="4" s="5" customFormat="true" ht="12" hidden="false" customHeight="false" outlineLevel="0" collapsed="false">
      <c r="B4" s="6" t="s">
        <v>59</v>
      </c>
      <c r="C4" s="6"/>
      <c r="D4" s="6" t="s">
        <v>60</v>
      </c>
      <c r="E4" s="6"/>
      <c r="F4" s="6" t="s">
        <v>61</v>
      </c>
      <c r="G4" s="6"/>
      <c r="H4" s="6" t="s">
        <v>62</v>
      </c>
      <c r="I4" s="6"/>
      <c r="J4" s="6" t="s">
        <v>63</v>
      </c>
      <c r="K4" s="6"/>
      <c r="L4" s="6" t="s">
        <v>64</v>
      </c>
      <c r="M4" s="6"/>
      <c r="N4" s="6" t="s">
        <v>65</v>
      </c>
      <c r="O4" s="6"/>
      <c r="P4" s="6" t="s">
        <v>66</v>
      </c>
      <c r="Q4" s="6"/>
      <c r="R4" s="6" t="s">
        <v>67</v>
      </c>
      <c r="S4" s="6"/>
      <c r="T4" s="6" t="s">
        <v>68</v>
      </c>
      <c r="U4" s="6"/>
      <c r="V4" s="6" t="s">
        <v>69</v>
      </c>
      <c r="W4" s="6"/>
      <c r="X4" s="6" t="s">
        <v>70</v>
      </c>
      <c r="Y4" s="6"/>
      <c r="Z4" s="6" t="s">
        <v>71</v>
      </c>
      <c r="AA4" s="6"/>
      <c r="AB4" s="6" t="s">
        <v>72</v>
      </c>
      <c r="AC4" s="6"/>
      <c r="AD4" s="6" t="s">
        <v>73</v>
      </c>
      <c r="AE4" s="6"/>
      <c r="AF4" s="6" t="s">
        <v>74</v>
      </c>
      <c r="AG4" s="6"/>
      <c r="AH4" s="6" t="s">
        <v>75</v>
      </c>
      <c r="AI4" s="6"/>
      <c r="AJ4" s="6" t="s">
        <v>76</v>
      </c>
      <c r="AK4" s="6"/>
      <c r="AL4" s="6" t="s">
        <v>77</v>
      </c>
      <c r="AM4" s="6"/>
      <c r="AN4" s="6" t="s">
        <v>78</v>
      </c>
      <c r="AO4" s="6"/>
      <c r="AP4" s="6" t="s">
        <v>79</v>
      </c>
      <c r="AQ4" s="6"/>
      <c r="AR4" s="6" t="s">
        <v>80</v>
      </c>
      <c r="AS4" s="6"/>
      <c r="AT4" s="6" t="s">
        <v>81</v>
      </c>
      <c r="AU4" s="6"/>
    </row>
    <row r="5" s="5" customFormat="true" ht="12" hidden="false" customHeight="false" outlineLevel="0" collapsed="false">
      <c r="A5" s="90"/>
      <c r="B5" s="7" t="s">
        <v>25</v>
      </c>
      <c r="C5" s="7" t="s">
        <v>26</v>
      </c>
      <c r="D5" s="7" t="s">
        <v>25</v>
      </c>
      <c r="E5" s="7" t="s">
        <v>26</v>
      </c>
      <c r="F5" s="7" t="s">
        <v>25</v>
      </c>
      <c r="G5" s="7" t="s">
        <v>26</v>
      </c>
      <c r="H5" s="7" t="s">
        <v>25</v>
      </c>
      <c r="I5" s="7" t="s">
        <v>26</v>
      </c>
      <c r="J5" s="7" t="s">
        <v>25</v>
      </c>
      <c r="K5" s="7" t="s">
        <v>26</v>
      </c>
      <c r="L5" s="7" t="s">
        <v>25</v>
      </c>
      <c r="M5" s="7" t="s">
        <v>26</v>
      </c>
      <c r="N5" s="7" t="s">
        <v>25</v>
      </c>
      <c r="O5" s="7" t="s">
        <v>26</v>
      </c>
      <c r="P5" s="91" t="s">
        <v>25</v>
      </c>
      <c r="Q5" s="92" t="s">
        <v>26</v>
      </c>
      <c r="R5" s="91" t="s">
        <v>25</v>
      </c>
      <c r="S5" s="92" t="s">
        <v>26</v>
      </c>
      <c r="T5" s="91" t="s">
        <v>25</v>
      </c>
      <c r="U5" s="92" t="s">
        <v>26</v>
      </c>
      <c r="V5" s="91" t="s">
        <v>25</v>
      </c>
      <c r="W5" s="92" t="s">
        <v>26</v>
      </c>
      <c r="X5" s="91" t="s">
        <v>25</v>
      </c>
      <c r="Y5" s="92" t="s">
        <v>26</v>
      </c>
      <c r="Z5" s="91" t="s">
        <v>25</v>
      </c>
      <c r="AA5" s="92" t="s">
        <v>26</v>
      </c>
      <c r="AB5" s="91" t="s">
        <v>25</v>
      </c>
      <c r="AC5" s="92" t="s">
        <v>26</v>
      </c>
      <c r="AD5" s="91" t="s">
        <v>25</v>
      </c>
      <c r="AE5" s="92" t="s">
        <v>26</v>
      </c>
      <c r="AF5" s="91" t="s">
        <v>25</v>
      </c>
      <c r="AG5" s="92" t="s">
        <v>26</v>
      </c>
      <c r="AH5" s="91" t="s">
        <v>25</v>
      </c>
      <c r="AI5" s="92" t="s">
        <v>26</v>
      </c>
      <c r="AJ5" s="91" t="s">
        <v>25</v>
      </c>
      <c r="AK5" s="92" t="s">
        <v>26</v>
      </c>
      <c r="AL5" s="91" t="s">
        <v>25</v>
      </c>
      <c r="AM5" s="92" t="s">
        <v>26</v>
      </c>
      <c r="AN5" s="91" t="s">
        <v>25</v>
      </c>
      <c r="AO5" s="92" t="s">
        <v>26</v>
      </c>
      <c r="AP5" s="91" t="s">
        <v>25</v>
      </c>
      <c r="AQ5" s="92" t="s">
        <v>26</v>
      </c>
      <c r="AR5" s="91" t="s">
        <v>25</v>
      </c>
      <c r="AS5" s="92" t="s">
        <v>26</v>
      </c>
      <c r="AT5" s="91" t="s">
        <v>25</v>
      </c>
      <c r="AU5" s="92" t="s">
        <v>26</v>
      </c>
    </row>
    <row r="6" s="5" customFormat="true" ht="12" hidden="false" customHeight="false" outlineLevel="0" collapsed="false">
      <c r="A6" s="8" t="s">
        <v>82</v>
      </c>
      <c r="B6" s="12" t="n">
        <v>65019.284500612</v>
      </c>
      <c r="C6" s="93" t="n">
        <f aca="false">B6/$B$35*100</f>
        <v>0.210983037517255</v>
      </c>
      <c r="D6" s="12" t="n">
        <v>58688.8424651521</v>
      </c>
      <c r="E6" s="93" t="n">
        <f aca="false">D6/$D$35*100</f>
        <v>0.24163584949535</v>
      </c>
      <c r="F6" s="12" t="n">
        <v>75298.761536356</v>
      </c>
      <c r="G6" s="93" t="n">
        <f aca="false">F6/$F$35*100</f>
        <v>0.193215885090933</v>
      </c>
      <c r="H6" s="12" t="n">
        <v>62153.5875678495</v>
      </c>
      <c r="I6" s="93" t="n">
        <f aca="false">H6/$H$35*100</f>
        <v>0.183876320017588</v>
      </c>
      <c r="J6" s="12" t="n">
        <v>81894.02</v>
      </c>
      <c r="K6" s="93" t="n">
        <f aca="false">J6/$J$35*100</f>
        <v>0.16172481902828</v>
      </c>
      <c r="L6" s="12" t="n">
        <v>119282.72</v>
      </c>
      <c r="M6" s="93" t="n">
        <f aca="false">L6/$L$35*100</f>
        <v>0.286004081023566</v>
      </c>
      <c r="N6" s="9" t="n">
        <v>126282.72</v>
      </c>
      <c r="O6" s="94" t="n">
        <f aca="false">N6/$N$35*100</f>
        <v>0.256661074863548</v>
      </c>
      <c r="P6" s="9" t="n">
        <v>164692</v>
      </c>
      <c r="Q6" s="95" t="n">
        <f aca="false">P6/$P$35*100</f>
        <v>0.384698038248364</v>
      </c>
      <c r="R6" s="9" t="n">
        <v>157677</v>
      </c>
      <c r="S6" s="95" t="n">
        <f aca="false">R6/$R$35*100</f>
        <v>0.347150324432549</v>
      </c>
      <c r="T6" s="9" t="n">
        <v>156270</v>
      </c>
      <c r="U6" s="95" t="n">
        <f aca="false">T6/$T$35*100</f>
        <v>0.25204916357081</v>
      </c>
      <c r="V6" s="9" t="n">
        <v>176290.84</v>
      </c>
      <c r="W6" s="95" t="n">
        <f aca="false">V6/$V$35*100</f>
        <v>0.288785502122275</v>
      </c>
      <c r="X6" s="9" t="n">
        <v>168400</v>
      </c>
      <c r="Y6" s="95" t="n">
        <f aca="false">X6/$X$35*100</f>
        <v>0.269782227820673</v>
      </c>
      <c r="Z6" s="9" t="n">
        <v>165000</v>
      </c>
      <c r="AA6" s="95" t="n">
        <f aca="false">Z6/$Z$35*100</f>
        <v>0.268610344271583</v>
      </c>
      <c r="AB6" s="96" t="n">
        <v>148000</v>
      </c>
      <c r="AC6" s="95" t="n">
        <f aca="false">AB6/$AB$35*100</f>
        <v>0.276462334911591</v>
      </c>
      <c r="AD6" s="12" t="n">
        <v>150500</v>
      </c>
      <c r="AE6" s="95" t="n">
        <f aca="false">AD6/$AD$35*100</f>
        <v>0.350261360139568</v>
      </c>
      <c r="AF6" s="96" t="n">
        <v>141000</v>
      </c>
      <c r="AG6" s="95" t="n">
        <f aca="false">AF6/$AF$35*100</f>
        <v>0.321046154861648</v>
      </c>
      <c r="AH6" s="96" t="n">
        <v>139000</v>
      </c>
      <c r="AI6" s="95" t="n">
        <f aca="false">AH6/$AH$35*100</f>
        <v>0.268112976386654</v>
      </c>
      <c r="AJ6" s="96" t="n">
        <v>105286.14</v>
      </c>
      <c r="AK6" s="95" t="n">
        <f aca="false">AJ6/$AJ$35*100</f>
        <v>0.204635047237944</v>
      </c>
      <c r="AL6" s="96" t="n">
        <v>115069.18</v>
      </c>
      <c r="AM6" s="95" t="n">
        <f aca="false">AL6/$AL$35*100</f>
        <v>0.200856043210584</v>
      </c>
      <c r="AN6" s="96" t="n">
        <v>105591.65</v>
      </c>
      <c r="AO6" s="95" t="n">
        <f aca="false">AN6/$AN$35*100</f>
        <v>0.155031542818849</v>
      </c>
      <c r="AP6" s="96" t="n">
        <v>114016</v>
      </c>
      <c r="AQ6" s="95" t="n">
        <f aca="false">AP6/$AP$35*100</f>
        <v>0.188354032566946</v>
      </c>
      <c r="AR6" s="96" t="n">
        <v>113516</v>
      </c>
      <c r="AS6" s="95" t="n">
        <f aca="false">AR6/$AR$35*100</f>
        <v>0.162479532849398</v>
      </c>
      <c r="AT6" s="96" t="n">
        <v>115287.88</v>
      </c>
      <c r="AU6" s="95" t="n">
        <f aca="false">AT6/$AT$35*100</f>
        <v>0.158267128865426</v>
      </c>
    </row>
    <row r="7" s="5" customFormat="true" ht="12" hidden="false" customHeight="false" outlineLevel="0" collapsed="false">
      <c r="A7" s="8" t="s">
        <v>83</v>
      </c>
      <c r="B7" s="12" t="n">
        <v>1605736.01563832</v>
      </c>
      <c r="C7" s="93" t="n">
        <f aca="false">B7/$B$35*100</f>
        <v>5.21050123255412</v>
      </c>
      <c r="D7" s="9" t="n">
        <v>1567975.04790138</v>
      </c>
      <c r="E7" s="93" t="n">
        <f aca="false">D7/$D$35*100</f>
        <v>6.45572423603568</v>
      </c>
      <c r="F7" s="12" t="n">
        <v>1761416.33914692</v>
      </c>
      <c r="G7" s="93" t="n">
        <f aca="false">F7/$F$35*100</f>
        <v>4.51977708581012</v>
      </c>
      <c r="H7" s="12" t="n">
        <v>1834955.76443368</v>
      </c>
      <c r="I7" s="93" t="n">
        <f aca="false">H7/$H$35*100</f>
        <v>5.42856698321396</v>
      </c>
      <c r="J7" s="12" t="n">
        <v>2939178.71</v>
      </c>
      <c r="K7" s="93" t="n">
        <f aca="false">J7/$J$35*100</f>
        <v>5.80430836056802</v>
      </c>
      <c r="L7" s="12" t="n">
        <v>4364679.69</v>
      </c>
      <c r="M7" s="93" t="n">
        <f aca="false">L7/$L$35*100</f>
        <v>10.465188953611</v>
      </c>
      <c r="N7" s="9" t="n">
        <v>5019173.79</v>
      </c>
      <c r="O7" s="95" t="n">
        <f aca="false">N7/$N$35*100</f>
        <v>10.2011307633249</v>
      </c>
      <c r="P7" s="9" t="n">
        <v>4077786</v>
      </c>
      <c r="Q7" s="95" t="n">
        <f aca="false">P7/$P$35*100</f>
        <v>9.52515164426106</v>
      </c>
      <c r="R7" s="9" t="n">
        <v>3834154</v>
      </c>
      <c r="S7" s="95" t="n">
        <f aca="false">R7/$R$35*100</f>
        <v>8.44148357099867</v>
      </c>
      <c r="T7" s="9" t="n">
        <v>3693598</v>
      </c>
      <c r="U7" s="95" t="n">
        <f aca="false">T7/$T$35*100</f>
        <v>5.95743448177397</v>
      </c>
      <c r="V7" s="9" t="n">
        <v>3887721.97</v>
      </c>
      <c r="W7" s="95" t="n">
        <f aca="false">V7/$V$35*100</f>
        <v>6.36855403955333</v>
      </c>
      <c r="X7" s="9" t="n">
        <v>4208451.83</v>
      </c>
      <c r="Y7" s="95" t="n">
        <f aca="false">X7/$X$35*100</f>
        <v>6.74207547727666</v>
      </c>
      <c r="Z7" s="9" t="n">
        <v>4851731.8</v>
      </c>
      <c r="AA7" s="95" t="n">
        <f aca="false">Z7/$Z$35*100</f>
        <v>7.89833544915992</v>
      </c>
      <c r="AB7" s="9" t="n">
        <v>4293860</v>
      </c>
      <c r="AC7" s="95" t="n">
        <f aca="false">AB7/$AB$35*100</f>
        <v>8.02088217151002</v>
      </c>
      <c r="AD7" s="9" t="n">
        <v>3950696</v>
      </c>
      <c r="AE7" s="95" t="n">
        <f aca="false">AD7/$AD$35*100</f>
        <v>9.19452594324221</v>
      </c>
      <c r="AF7" s="9" t="n">
        <v>3795881.64</v>
      </c>
      <c r="AG7" s="95" t="n">
        <f aca="false">AF7/$AF$35*100</f>
        <v>8.64293053072287</v>
      </c>
      <c r="AH7" s="9" t="n">
        <v>3879888.42</v>
      </c>
      <c r="AI7" s="95" t="n">
        <f aca="false">AH7/$AH$35*100</f>
        <v>7.48380167146988</v>
      </c>
      <c r="AJ7" s="9" t="n">
        <v>3810216.42</v>
      </c>
      <c r="AK7" s="95" t="n">
        <f aca="false">AJ7/$AJ$35*100</f>
        <v>7.4055694044201</v>
      </c>
      <c r="AL7" s="9" t="n">
        <v>3013644.26</v>
      </c>
      <c r="AM7" s="95" t="n">
        <f aca="false">AL7/$AL$35*100</f>
        <v>5.2603891129483</v>
      </c>
      <c r="AN7" s="9" t="n">
        <v>4128746.39</v>
      </c>
      <c r="AO7" s="95" t="n">
        <f aca="false">AN7/$AN$35*100</f>
        <v>6.06189904930412</v>
      </c>
      <c r="AP7" s="9" t="n">
        <v>2982414.07</v>
      </c>
      <c r="AQ7" s="95" t="n">
        <f aca="false">AP7/$AP$35*100</f>
        <v>4.92693759532782</v>
      </c>
      <c r="AR7" s="9" t="n">
        <v>3561208.54</v>
      </c>
      <c r="AS7" s="95" t="n">
        <f aca="false">AR7/$AR$35*100</f>
        <v>5.09728584480149</v>
      </c>
      <c r="AT7" s="9" t="n">
        <v>3518889.75</v>
      </c>
      <c r="AU7" s="95" t="n">
        <f aca="false">AT7/$AT$35*100</f>
        <v>4.83072962679577</v>
      </c>
    </row>
    <row r="8" s="5" customFormat="true" ht="12" hidden="false" customHeight="false" outlineLevel="0" collapsed="false">
      <c r="A8" s="8" t="s">
        <v>84</v>
      </c>
      <c r="B8" s="23"/>
      <c r="C8" s="93"/>
      <c r="D8" s="97"/>
      <c r="E8" s="93"/>
      <c r="F8" s="23"/>
      <c r="G8" s="93"/>
      <c r="H8" s="23"/>
      <c r="I8" s="93"/>
      <c r="J8" s="98"/>
      <c r="K8" s="93"/>
      <c r="L8" s="23"/>
      <c r="M8" s="93"/>
      <c r="N8" s="28"/>
      <c r="O8" s="95"/>
      <c r="P8" s="28"/>
      <c r="Q8" s="95"/>
      <c r="R8" s="28"/>
      <c r="S8" s="95"/>
      <c r="T8" s="28"/>
      <c r="U8" s="95"/>
      <c r="V8" s="34"/>
      <c r="W8" s="95"/>
      <c r="X8" s="28"/>
      <c r="Y8" s="95"/>
      <c r="Z8" s="28"/>
      <c r="AA8" s="95"/>
      <c r="AB8" s="28"/>
      <c r="AC8" s="95"/>
      <c r="AD8" s="28"/>
      <c r="AE8" s="95"/>
      <c r="AF8" s="28"/>
      <c r="AG8" s="95"/>
      <c r="AH8" s="28"/>
      <c r="AI8" s="95"/>
      <c r="AJ8" s="28"/>
      <c r="AK8" s="95"/>
      <c r="AL8" s="28"/>
      <c r="AM8" s="95"/>
      <c r="AN8" s="25"/>
      <c r="AO8" s="95"/>
      <c r="AP8" s="25"/>
      <c r="AQ8" s="95"/>
      <c r="AR8" s="25"/>
      <c r="AS8" s="95"/>
      <c r="AT8" s="25"/>
      <c r="AU8" s="95"/>
    </row>
    <row r="9" s="5" customFormat="true" ht="12" hidden="false" customHeight="false" outlineLevel="0" collapsed="false">
      <c r="A9" s="22" t="s">
        <v>85</v>
      </c>
      <c r="B9" s="12" t="n">
        <v>135311.707561445</v>
      </c>
      <c r="C9" s="93" t="n">
        <f aca="false">B9/$B$35*100</f>
        <v>0.439077041407485</v>
      </c>
      <c r="D9" s="9" t="n">
        <v>210714.414828511</v>
      </c>
      <c r="E9" s="93" t="n">
        <f aca="false">D9/$D$35*100</f>
        <v>0.867561098316694</v>
      </c>
      <c r="F9" s="12" t="n">
        <v>193559.524239905</v>
      </c>
      <c r="G9" s="93" t="n">
        <f aca="false">F9/$F$35*100</f>
        <v>0.496671844672186</v>
      </c>
      <c r="H9" s="12" t="n">
        <v>258228.449544743</v>
      </c>
      <c r="I9" s="93" t="n">
        <f aca="false">H9/$H$35*100</f>
        <v>0.763947808713397</v>
      </c>
      <c r="J9" s="12" t="n">
        <v>253347.43</v>
      </c>
      <c r="K9" s="93" t="n">
        <f aca="false">J9/$J$35*100</f>
        <v>0.500312077341299</v>
      </c>
      <c r="L9" s="12" t="n">
        <v>264600</v>
      </c>
      <c r="M9" s="93" t="n">
        <f aca="false">L9/$L$35*100</f>
        <v>0.634431205449</v>
      </c>
      <c r="N9" s="9" t="n">
        <v>264600</v>
      </c>
      <c r="O9" s="95" t="n">
        <f aca="false">N9/$N$35*100</f>
        <v>0.537781577787482</v>
      </c>
      <c r="P9" s="9" t="n">
        <v>264600</v>
      </c>
      <c r="Q9" s="95" t="n">
        <f aca="false">P9/$P$35*100</f>
        <v>0.618069492874682</v>
      </c>
      <c r="R9" s="9" t="n">
        <v>310500</v>
      </c>
      <c r="S9" s="95" t="n">
        <f aca="false">R9/$R$35*100</f>
        <v>0.683613816449492</v>
      </c>
      <c r="T9" s="9" t="n">
        <v>310500</v>
      </c>
      <c r="U9" s="95" t="n">
        <f aca="false">T9/$T$35*100</f>
        <v>0.500807994424628</v>
      </c>
      <c r="V9" s="12" t="n">
        <v>310500</v>
      </c>
      <c r="W9" s="95" t="n">
        <f aca="false">V9/$V$35*100</f>
        <v>0.508636174227579</v>
      </c>
      <c r="X9" s="96" t="n">
        <v>310000</v>
      </c>
      <c r="Y9" s="95" t="n">
        <f aca="false">X9/$X$35*100</f>
        <v>0.496629991831406</v>
      </c>
      <c r="Z9" s="96" t="n">
        <v>310000</v>
      </c>
      <c r="AA9" s="95" t="n">
        <f aca="false">Z9/$Z$35*100</f>
        <v>0.504661858934489</v>
      </c>
      <c r="AB9" s="96" t="n">
        <v>310500</v>
      </c>
      <c r="AC9" s="95" t="n">
        <f aca="false">AB9/$AB$35*100</f>
        <v>0.58001050668952</v>
      </c>
      <c r="AD9" s="9" t="n">
        <v>310500</v>
      </c>
      <c r="AE9" s="95" t="n">
        <f aca="false">AD9/$AD$35*100</f>
        <v>0.72263224135107</v>
      </c>
      <c r="AF9" s="9" t="n">
        <v>310500</v>
      </c>
      <c r="AG9" s="95" t="n">
        <f aca="false">AF9/$AF$35*100</f>
        <v>0.706984617620862</v>
      </c>
      <c r="AH9" s="9" t="n">
        <v>310500</v>
      </c>
      <c r="AI9" s="95" t="n">
        <f aca="false">AH9/$AH$35*100</f>
        <v>0.598914238619109</v>
      </c>
      <c r="AJ9" s="9" t="n">
        <v>196974</v>
      </c>
      <c r="AK9" s="95" t="n">
        <f aca="false">AJ9/$AJ$35*100</f>
        <v>0.382840360513234</v>
      </c>
      <c r="AL9" s="9" t="n">
        <v>252000</v>
      </c>
      <c r="AM9" s="95" t="n">
        <f aca="false">AL9/$AL$35*100</f>
        <v>0.439872109013614</v>
      </c>
      <c r="AN9" s="96" t="n">
        <v>223200</v>
      </c>
      <c r="AO9" s="95" t="n">
        <f aca="false">AN9/$AN$35*100</f>
        <v>0.327706218788769</v>
      </c>
      <c r="AP9" s="96" t="n">
        <v>223200</v>
      </c>
      <c r="AQ9" s="95" t="n">
        <f aca="false">AP9/$AP$35*100</f>
        <v>0.368725618061871</v>
      </c>
      <c r="AR9" s="96" t="n">
        <v>83090.25</v>
      </c>
      <c r="AS9" s="95" t="n">
        <f aca="false">AR9/$AR$35*100</f>
        <v>0.118930062760665</v>
      </c>
      <c r="AT9" s="96" t="n">
        <v>197601.75</v>
      </c>
      <c r="AU9" s="95" t="n">
        <f aca="false">AT9/$AT$35*100</f>
        <v>0.271267557624302</v>
      </c>
    </row>
    <row r="10" s="5" customFormat="true" ht="12" hidden="false" customHeight="false" outlineLevel="0" collapsed="false">
      <c r="A10" s="22" t="s">
        <v>86</v>
      </c>
      <c r="B10" s="12" t="n">
        <v>2103254.15412107</v>
      </c>
      <c r="C10" s="93" t="n">
        <f aca="false">B10/$B$35*100</f>
        <v>6.82491284725027</v>
      </c>
      <c r="D10" s="9" t="n">
        <v>2188375.5173607</v>
      </c>
      <c r="E10" s="93" t="n">
        <f aca="false">D10/$D$35*100</f>
        <v>9.0100597480051</v>
      </c>
      <c r="F10" s="12" t="n">
        <v>2248157.08398106</v>
      </c>
      <c r="G10" s="93" t="n">
        <f aca="false">F10/$F$35*100</f>
        <v>5.76874907291963</v>
      </c>
      <c r="H10" s="12" t="n">
        <v>2585265.85651794</v>
      </c>
      <c r="I10" s="93" t="n">
        <f aca="false">H10/$H$35*100</f>
        <v>7.6482982007226</v>
      </c>
      <c r="J10" s="12" t="n">
        <v>2641061.22</v>
      </c>
      <c r="K10" s="93" t="n">
        <f aca="false">J10/$J$35*100</f>
        <v>5.21558409084215</v>
      </c>
      <c r="L10" s="12" t="n">
        <v>2500000</v>
      </c>
      <c r="M10" s="93" t="n">
        <f aca="false">L10/$L$35*100</f>
        <v>5.99424797287415</v>
      </c>
      <c r="N10" s="9" t="n">
        <v>3287134.93</v>
      </c>
      <c r="O10" s="95" t="n">
        <f aca="false">N10/$N$35*100</f>
        <v>6.68087909696048</v>
      </c>
      <c r="P10" s="9" t="n">
        <v>3580000</v>
      </c>
      <c r="Q10" s="95" t="n">
        <f aca="false">P10/$P$35*100</f>
        <v>8.3623914757799</v>
      </c>
      <c r="R10" s="9" t="n">
        <v>3574412</v>
      </c>
      <c r="S10" s="95" t="n">
        <f aca="false">R10/$R$35*100</f>
        <v>7.86962134905914</v>
      </c>
      <c r="T10" s="9" t="n">
        <v>4969115</v>
      </c>
      <c r="U10" s="95" t="n">
        <f aca="false">T10/$T$35*100</f>
        <v>8.01472630343103</v>
      </c>
      <c r="V10" s="20" t="n">
        <v>5253948</v>
      </c>
      <c r="W10" s="95" t="n">
        <f aca="false">V10/$V$35*100</f>
        <v>8.60659584641108</v>
      </c>
      <c r="X10" s="9" t="n">
        <v>5127850</v>
      </c>
      <c r="Y10" s="95" t="n">
        <f aca="false">X10/$X$35*100</f>
        <v>8.21498097939573</v>
      </c>
      <c r="Z10" s="9" t="n">
        <v>5465780</v>
      </c>
      <c r="AA10" s="95" t="n">
        <f aca="false">Z10/$Z$35*100</f>
        <v>8.89796998492566</v>
      </c>
      <c r="AB10" s="9" t="n">
        <v>6678400</v>
      </c>
      <c r="AC10" s="95" t="n">
        <f aca="false">AB10/$AB$35*100</f>
        <v>12.4751760640106</v>
      </c>
      <c r="AD10" s="9" t="n">
        <v>6478400</v>
      </c>
      <c r="AE10" s="95" t="n">
        <f aca="false">AD10/$AD$35*100</f>
        <v>15.0772969802537</v>
      </c>
      <c r="AF10" s="9" t="n">
        <v>4978400</v>
      </c>
      <c r="AG10" s="95" t="n">
        <f aca="false">AF10/$AF$35*100</f>
        <v>11.3354338820087</v>
      </c>
      <c r="AH10" s="9" t="n">
        <v>4956885.2</v>
      </c>
      <c r="AI10" s="95" t="n">
        <f aca="false">AH10/$AH$35*100</f>
        <v>9.56118880992054</v>
      </c>
      <c r="AJ10" s="9" t="n">
        <v>3778400</v>
      </c>
      <c r="AK10" s="95" t="n">
        <f aca="false">AJ10/$AJ$35*100</f>
        <v>7.34373073686479</v>
      </c>
      <c r="AL10" s="9" t="n">
        <v>4066634.2</v>
      </c>
      <c r="AM10" s="95" t="n">
        <f aca="false">AL10/$AL$35*100</f>
        <v>7.09840857992417</v>
      </c>
      <c r="AN10" s="9" t="n">
        <v>6065054.2</v>
      </c>
      <c r="AO10" s="95" t="n">
        <f aca="false">AN10/$AN$35*100</f>
        <v>8.90482069279095</v>
      </c>
      <c r="AP10" s="9" t="n">
        <v>5866771.55</v>
      </c>
      <c r="AQ10" s="95" t="n">
        <f aca="false">AP10/$AP$35*100</f>
        <v>9.69188604749798</v>
      </c>
      <c r="AR10" s="9" t="n">
        <v>5745675.66</v>
      </c>
      <c r="AS10" s="95" t="n">
        <f aca="false">AR10/$AR$35*100</f>
        <v>8.22399218736527</v>
      </c>
      <c r="AT10" s="9" t="n">
        <v>3382506.05</v>
      </c>
      <c r="AU10" s="95" t="n">
        <f aca="false">AT10/$AT$35*100</f>
        <v>4.64350216955531</v>
      </c>
      <c r="AV10" s="99"/>
      <c r="AW10" s="100"/>
      <c r="AX10" s="101"/>
    </row>
    <row r="11" s="5" customFormat="true" ht="12" hidden="false" customHeight="false" outlineLevel="0" collapsed="false">
      <c r="A11" s="22" t="s">
        <v>87</v>
      </c>
      <c r="B11" s="12" t="n">
        <v>62815.8521280607</v>
      </c>
      <c r="C11" s="93" t="n">
        <f aca="false">B11/$B$35*100</f>
        <v>0.203833053347245</v>
      </c>
      <c r="D11" s="9" t="n">
        <v>27946.2574950807</v>
      </c>
      <c r="E11" s="93" t="n">
        <f aca="false">D11/$D$35*100</f>
        <v>0.115061353851872</v>
      </c>
      <c r="F11" s="12" t="n">
        <v>51645.6899089487</v>
      </c>
      <c r="G11" s="93" t="n">
        <f aca="false">F11/$F$35*100</f>
        <v>0.132522334807212</v>
      </c>
      <c r="H11" s="12" t="n">
        <v>25822.8449544743</v>
      </c>
      <c r="I11" s="93" t="n">
        <f aca="false">H11/$H$35*100</f>
        <v>0.0763947808713397</v>
      </c>
      <c r="J11" s="12" t="n">
        <v>26492.73</v>
      </c>
      <c r="K11" s="93" t="n">
        <f aca="false">J11/$J$35*100</f>
        <v>0.0523180076495829</v>
      </c>
      <c r="L11" s="12" t="n">
        <v>45000</v>
      </c>
      <c r="M11" s="93" t="n">
        <f aca="false">L11/$L$35*100</f>
        <v>0.107896463511735</v>
      </c>
      <c r="N11" s="9" t="s">
        <v>35</v>
      </c>
      <c r="O11" s="95" t="s">
        <v>35</v>
      </c>
      <c r="P11" s="9" t="s">
        <v>35</v>
      </c>
      <c r="Q11" s="95" t="s">
        <v>35</v>
      </c>
      <c r="R11" s="9" t="s">
        <v>35</v>
      </c>
      <c r="S11" s="95" t="s">
        <v>35</v>
      </c>
      <c r="T11" s="9" t="s">
        <v>35</v>
      </c>
      <c r="U11" s="95" t="s">
        <v>35</v>
      </c>
      <c r="V11" s="20" t="n">
        <v>50000</v>
      </c>
      <c r="W11" s="95" t="n">
        <f aca="false">V11/$V$35*100</f>
        <v>0.081905986188016</v>
      </c>
      <c r="X11" s="9" t="n">
        <v>155000</v>
      </c>
      <c r="Y11" s="95" t="n">
        <f aca="false">X11/$X$35*100</f>
        <v>0.248314995915703</v>
      </c>
      <c r="Z11" s="9" t="n">
        <v>18200</v>
      </c>
      <c r="AA11" s="95" t="n">
        <f aca="false">Z11/$Z$35*100</f>
        <v>0.0296285349438958</v>
      </c>
      <c r="AB11" s="9" t="n">
        <v>5000</v>
      </c>
      <c r="AC11" s="95" t="n">
        <f aca="false">AB11/$AB$35*100</f>
        <v>0.0093399437470132</v>
      </c>
      <c r="AD11" s="9" t="s">
        <v>35</v>
      </c>
      <c r="AE11" s="95" t="s">
        <v>35</v>
      </c>
      <c r="AF11" s="9" t="s">
        <v>35</v>
      </c>
      <c r="AG11" s="95" t="s">
        <v>35</v>
      </c>
      <c r="AH11" s="9" t="s">
        <v>35</v>
      </c>
      <c r="AI11" s="95" t="s">
        <v>35</v>
      </c>
      <c r="AJ11" s="9" t="s">
        <v>35</v>
      </c>
      <c r="AK11" s="95" t="s">
        <v>35</v>
      </c>
      <c r="AL11" s="9" t="s">
        <v>35</v>
      </c>
      <c r="AM11" s="95" t="s">
        <v>35</v>
      </c>
      <c r="AN11" s="9" t="n">
        <v>6000</v>
      </c>
      <c r="AO11" s="95" t="n">
        <f aca="false">AN11/$AN$35*100</f>
        <v>0.00880930695668733</v>
      </c>
      <c r="AP11" s="9" t="n">
        <v>6000</v>
      </c>
      <c r="AQ11" s="95" t="n">
        <f aca="false">AP11/$AP$35*100</f>
        <v>0.00991197898015781</v>
      </c>
      <c r="AR11" s="9" t="n">
        <v>0</v>
      </c>
      <c r="AS11" s="95" t="n">
        <f aca="false">AR11/$AR$35*100</f>
        <v>0</v>
      </c>
      <c r="AT11" s="9" t="n">
        <v>0</v>
      </c>
      <c r="AU11" s="95" t="n">
        <f aca="false">AT11/$AT$35*100</f>
        <v>0</v>
      </c>
    </row>
    <row r="12" s="5" customFormat="true" ht="12" hidden="false" customHeight="false" outlineLevel="0" collapsed="false">
      <c r="A12" s="22" t="s">
        <v>88</v>
      </c>
      <c r="B12" s="12" t="n">
        <v>193801.115030445</v>
      </c>
      <c r="C12" s="93" t="n">
        <f aca="false">B12/$B$35*100</f>
        <v>0.628871083977698</v>
      </c>
      <c r="D12" s="9" t="n">
        <v>147029.463349636</v>
      </c>
      <c r="E12" s="93" t="n">
        <f aca="false">D12/$D$35*100</f>
        <v>0.605355085993222</v>
      </c>
      <c r="F12" s="12" t="n">
        <v>682961.05398524</v>
      </c>
      <c r="G12" s="93" t="n">
        <f aca="false">F12/$F$35*100</f>
        <v>1.75247137982052</v>
      </c>
      <c r="H12" s="12" t="n">
        <v>351149.062888957</v>
      </c>
      <c r="I12" s="93" t="n">
        <f aca="false">H12/$H$35*100</f>
        <v>1.03884586535187</v>
      </c>
      <c r="J12" s="12" t="n">
        <v>119650.22</v>
      </c>
      <c r="K12" s="93" t="n">
        <f aca="false">J12/$J$35*100</f>
        <v>0.236285997148436</v>
      </c>
      <c r="L12" s="12" t="n">
        <v>381439.65</v>
      </c>
      <c r="M12" s="93" t="n">
        <f aca="false">L12/$L$35*100</f>
        <v>0.91457753951453</v>
      </c>
      <c r="N12" s="9" t="n">
        <v>342123</v>
      </c>
      <c r="O12" s="95" t="n">
        <f aca="false">N12/$N$35*100</f>
        <v>0.695341824404333</v>
      </c>
      <c r="P12" s="9" t="n">
        <v>97123</v>
      </c>
      <c r="Q12" s="95" t="n">
        <f aca="false">P12/$P$35*100</f>
        <v>0.226866074665411</v>
      </c>
      <c r="R12" s="9" t="n">
        <v>105567</v>
      </c>
      <c r="S12" s="95" t="n">
        <f aca="false">R12/$R$35*100</f>
        <v>0.232422092628417</v>
      </c>
      <c r="T12" s="9" t="n">
        <v>117500</v>
      </c>
      <c r="U12" s="95" t="n">
        <f aca="false">T12/$T$35*100</f>
        <v>0.189516712866003</v>
      </c>
      <c r="V12" s="20" t="n">
        <v>352500</v>
      </c>
      <c r="W12" s="95" t="n">
        <f aca="false">V12/$V$35*100</f>
        <v>0.577437202625513</v>
      </c>
      <c r="X12" s="9" t="n">
        <v>360500</v>
      </c>
      <c r="Y12" s="95" t="n">
        <f aca="false">X12/$X$35*100</f>
        <v>0.577532619532974</v>
      </c>
      <c r="Z12" s="9" t="n">
        <v>373500</v>
      </c>
      <c r="AA12" s="95" t="n">
        <f aca="false">Z12/$Z$35*100</f>
        <v>0.608036142942038</v>
      </c>
      <c r="AB12" s="9" t="n">
        <v>56662</v>
      </c>
      <c r="AC12" s="95" t="n">
        <f aca="false">AB12/$AB$35*100</f>
        <v>0.105843978518652</v>
      </c>
      <c r="AD12" s="9" t="n">
        <v>25116</v>
      </c>
      <c r="AE12" s="95" t="n">
        <f aca="false">AD12/$AD$35*100</f>
        <v>0.0584529190781754</v>
      </c>
      <c r="AF12" s="9" t="n">
        <v>12000</v>
      </c>
      <c r="AG12" s="95" t="n">
        <f aca="false">AF12/$AF$35*100</f>
        <v>0.0273230770095019</v>
      </c>
      <c r="AH12" s="9" t="n">
        <v>25396</v>
      </c>
      <c r="AI12" s="95" t="n">
        <f aca="false">AH12/$AH$35*100</f>
        <v>0.0489855909950753</v>
      </c>
      <c r="AJ12" s="9" t="n">
        <v>14948</v>
      </c>
      <c r="AK12" s="95" t="n">
        <f aca="false">AJ12/$AJ$35*100</f>
        <v>0.0290530613631841</v>
      </c>
      <c r="AL12" s="9" t="n">
        <v>5000</v>
      </c>
      <c r="AM12" s="95" t="n">
        <f aca="false">AL12/$AL$35*100</f>
        <v>0.00872762121058757</v>
      </c>
      <c r="AN12" s="9" t="n">
        <v>5000</v>
      </c>
      <c r="AO12" s="95" t="n">
        <f aca="false">AN12/$AN$35*100</f>
        <v>0.00734108913057277</v>
      </c>
      <c r="AP12" s="9" t="n">
        <v>5000</v>
      </c>
      <c r="AQ12" s="95" t="n">
        <f aca="false">AP12/$AP$35*100</f>
        <v>0.00825998248346484</v>
      </c>
      <c r="AR12" s="9" t="n">
        <v>5000</v>
      </c>
      <c r="AS12" s="95" t="n">
        <f aca="false">AR12/$AR$35*100</f>
        <v>0.00715667980061832</v>
      </c>
      <c r="AT12" s="9" t="n">
        <v>10000</v>
      </c>
      <c r="AU12" s="95" t="n">
        <f aca="false">AT12/$AT$35*100</f>
        <v>0.0137279936854963</v>
      </c>
    </row>
    <row r="13" s="5" customFormat="true" ht="12" hidden="false" customHeight="false" outlineLevel="0" collapsed="false">
      <c r="A13" s="22" t="s">
        <v>89</v>
      </c>
      <c r="B13" s="12" t="s">
        <v>35</v>
      </c>
      <c r="C13" s="102" t="s">
        <v>35</v>
      </c>
      <c r="D13" s="9" t="s">
        <v>35</v>
      </c>
      <c r="E13" s="102" t="s">
        <v>35</v>
      </c>
      <c r="F13" s="12" t="s">
        <v>35</v>
      </c>
      <c r="G13" s="102" t="s">
        <v>35</v>
      </c>
      <c r="H13" s="12" t="s">
        <v>35</v>
      </c>
      <c r="I13" s="102" t="s">
        <v>35</v>
      </c>
      <c r="J13" s="12" t="s">
        <v>35</v>
      </c>
      <c r="K13" s="102" t="s">
        <v>35</v>
      </c>
      <c r="L13" s="12" t="n">
        <v>4720</v>
      </c>
      <c r="M13" s="103" t="n">
        <f aca="false">L13/$L$35*100</f>
        <v>0.0113171401727864</v>
      </c>
      <c r="N13" s="9" t="n">
        <v>6965.46</v>
      </c>
      <c r="O13" s="104" t="n">
        <f aca="false">N13/$N$35*100</f>
        <v>0.0141568256568994</v>
      </c>
      <c r="P13" s="9" t="n">
        <v>86484</v>
      </c>
      <c r="Q13" s="95" t="n">
        <f aca="false">P13/$P$35*100</f>
        <v>0.202014822455684</v>
      </c>
      <c r="R13" s="9" t="n">
        <v>157216</v>
      </c>
      <c r="S13" s="95" t="n">
        <f aca="false">R13/$R$35*100</f>
        <v>0.346135361568191</v>
      </c>
      <c r="T13" s="9" t="n">
        <v>266942</v>
      </c>
      <c r="U13" s="95" t="n">
        <f aca="false">T13/$T$35*100</f>
        <v>0.430552939284055</v>
      </c>
      <c r="V13" s="20" t="n">
        <v>544002.55</v>
      </c>
      <c r="W13" s="95" t="n">
        <f aca="false">V13/$V$35*100</f>
        <v>0.89114130693091</v>
      </c>
      <c r="X13" s="9" t="n">
        <v>501338.07</v>
      </c>
      <c r="Y13" s="95" t="n">
        <f aca="false">X13/$X$35*100</f>
        <v>0.803159747125396</v>
      </c>
      <c r="Z13" s="9" t="n">
        <v>382066.42</v>
      </c>
      <c r="AA13" s="95" t="n">
        <f aca="false">Z13/$Z$35*100</f>
        <v>0.621981773398856</v>
      </c>
      <c r="AB13" s="9" t="n">
        <v>242211</v>
      </c>
      <c r="AC13" s="95" t="n">
        <f aca="false">AB13/$AB$35*100</f>
        <v>0.452447422981563</v>
      </c>
      <c r="AD13" s="9" t="n">
        <v>126180</v>
      </c>
      <c r="AE13" s="95" t="n">
        <f aca="false">AD13/$AD$35*100</f>
        <v>0.29366098619542</v>
      </c>
      <c r="AF13" s="9" t="n">
        <v>86619.45</v>
      </c>
      <c r="AG13" s="95" t="n">
        <f aca="false">AF13/$AF$35*100</f>
        <v>0.197225825239225</v>
      </c>
      <c r="AH13" s="9" t="n">
        <v>72364.43</v>
      </c>
      <c r="AI13" s="95" t="n">
        <f aca="false">AH13/$AH$35*100</f>
        <v>0.139581602243336</v>
      </c>
      <c r="AJ13" s="9" t="n">
        <v>94417.48</v>
      </c>
      <c r="AK13" s="95" t="n">
        <f aca="false">AJ13/$AJ$35*100</f>
        <v>0.183510626183918</v>
      </c>
      <c r="AL13" s="9" t="n">
        <v>78001.1</v>
      </c>
      <c r="AM13" s="95" t="n">
        <f aca="false">AL13/$AL$35*100</f>
        <v>0.136152810961833</v>
      </c>
      <c r="AN13" s="9" t="n">
        <v>50595.1</v>
      </c>
      <c r="AO13" s="95" t="n">
        <f aca="false">AN13/$AN$35*100</f>
        <v>0.0742846277340485</v>
      </c>
      <c r="AP13" s="9" t="n">
        <v>40484</v>
      </c>
      <c r="AQ13" s="95" t="n">
        <f aca="false">AP13/$AP$35*100</f>
        <v>0.0668794261721181</v>
      </c>
      <c r="AR13" s="9" t="n">
        <v>24284</v>
      </c>
      <c r="AS13" s="95" t="n">
        <f aca="false">AR13/$AR$35*100</f>
        <v>0.034758562455643</v>
      </c>
      <c r="AT13" s="9" t="n">
        <v>22834.44</v>
      </c>
      <c r="AU13" s="95" t="n">
        <f aca="false">AT13/$AT$35*100</f>
        <v>0.0313471048131844</v>
      </c>
    </row>
    <row r="14" s="5" customFormat="true" ht="12" hidden="false" customHeight="false" outlineLevel="0" collapsed="false">
      <c r="A14" s="22" t="s">
        <v>90</v>
      </c>
      <c r="B14" s="12" t="n">
        <v>154937.069726846</v>
      </c>
      <c r="C14" s="93" t="n">
        <f aca="false">B14/$B$35*100</f>
        <v>0.502759971077273</v>
      </c>
      <c r="D14" s="9" t="n">
        <v>266809.380923115</v>
      </c>
      <c r="E14" s="93" t="n">
        <f aca="false">D14/$D$35*100</f>
        <v>1.0985173451149</v>
      </c>
      <c r="F14" s="12" t="n">
        <v>289523.67180197</v>
      </c>
      <c r="G14" s="93" t="n">
        <f aca="false">F14/$F$35*100</f>
        <v>0.742914908035837</v>
      </c>
      <c r="H14" s="12" t="n">
        <v>303671.492095627</v>
      </c>
      <c r="I14" s="93" t="n">
        <f aca="false">H14/$H$35*100</f>
        <v>0.89838734409078</v>
      </c>
      <c r="J14" s="12" t="n">
        <v>206582.76</v>
      </c>
      <c r="K14" s="93" t="n">
        <f aca="false">J14/$J$35*100</f>
        <v>0.4079609167478</v>
      </c>
      <c r="L14" s="12" t="n">
        <v>140000</v>
      </c>
      <c r="M14" s="93" t="n">
        <f aca="false">L14/$L$35*100</f>
        <v>0.335677886480953</v>
      </c>
      <c r="N14" s="9" t="n">
        <v>99000</v>
      </c>
      <c r="O14" s="95" t="n">
        <f aca="false">N14/$N$35*100</f>
        <v>0.201210794410282</v>
      </c>
      <c r="P14" s="9" t="n">
        <v>43232</v>
      </c>
      <c r="Q14" s="95" t="n">
        <f aca="false">P14/$P$35*100</f>
        <v>0.100984052592435</v>
      </c>
      <c r="R14" s="9" t="s">
        <v>35</v>
      </c>
      <c r="S14" s="95" t="s">
        <v>35</v>
      </c>
      <c r="T14" s="9" t="s">
        <v>35</v>
      </c>
      <c r="U14" s="95" t="s">
        <v>35</v>
      </c>
      <c r="V14" s="20" t="s">
        <v>35</v>
      </c>
      <c r="W14" s="95" t="s">
        <v>35</v>
      </c>
      <c r="X14" s="9" t="s">
        <v>35</v>
      </c>
      <c r="Y14" s="95" t="s">
        <v>35</v>
      </c>
      <c r="Z14" s="9" t="s">
        <v>35</v>
      </c>
      <c r="AA14" s="95" t="s">
        <v>35</v>
      </c>
      <c r="AB14" s="9" t="s">
        <v>35</v>
      </c>
      <c r="AC14" s="95" t="s">
        <v>35</v>
      </c>
      <c r="AD14" s="9" t="s">
        <v>35</v>
      </c>
      <c r="AE14" s="95" t="s">
        <v>35</v>
      </c>
      <c r="AF14" s="9" t="s">
        <v>35</v>
      </c>
      <c r="AG14" s="95" t="s">
        <v>35</v>
      </c>
      <c r="AH14" s="9" t="s">
        <v>35</v>
      </c>
      <c r="AI14" s="95" t="s">
        <v>35</v>
      </c>
      <c r="AJ14" s="9" t="s">
        <v>35</v>
      </c>
      <c r="AK14" s="95" t="s">
        <v>35</v>
      </c>
      <c r="AL14" s="9" t="s">
        <v>35</v>
      </c>
      <c r="AM14" s="95" t="s">
        <v>35</v>
      </c>
      <c r="AN14" s="9" t="n">
        <v>0</v>
      </c>
      <c r="AO14" s="95" t="n">
        <f aca="false">AN14/$AN$35*100</f>
        <v>0</v>
      </c>
      <c r="AP14" s="9" t="n">
        <v>0</v>
      </c>
      <c r="AQ14" s="95" t="n">
        <f aca="false">AP14/$AP$35*100</f>
        <v>0</v>
      </c>
      <c r="AR14" s="9" t="n">
        <v>0</v>
      </c>
      <c r="AS14" s="95" t="n">
        <f aca="false">AR14/$AR$35*100</f>
        <v>0</v>
      </c>
      <c r="AT14" s="9" t="n">
        <v>0</v>
      </c>
      <c r="AU14" s="95" t="n">
        <f aca="false">AT14/$AT$35*100</f>
        <v>0</v>
      </c>
    </row>
    <row r="15" s="5" customFormat="true" ht="12" hidden="false" customHeight="false" outlineLevel="0" collapsed="false">
      <c r="A15" s="22" t="s">
        <v>91</v>
      </c>
      <c r="B15" s="12" t="n">
        <v>205418.374503556</v>
      </c>
      <c r="C15" s="93" t="n">
        <f aca="false">B15/$B$35*100</f>
        <v>0.666568279664924</v>
      </c>
      <c r="D15" s="9" t="n">
        <v>240264.332453635</v>
      </c>
      <c r="E15" s="93" t="n">
        <f aca="false">D15/$D$35*100</f>
        <v>0.989225100330439</v>
      </c>
      <c r="F15" s="12" t="n">
        <v>224172.926296436</v>
      </c>
      <c r="G15" s="93" t="n">
        <f aca="false">F15/$F$35*100</f>
        <v>0.57522553471052</v>
      </c>
      <c r="H15" s="12" t="n">
        <v>275576.104055736</v>
      </c>
      <c r="I15" s="93" t="n">
        <f aca="false">H15/$H$35*100</f>
        <v>0.815269429833589</v>
      </c>
      <c r="J15" s="12" t="n">
        <v>323954.58</v>
      </c>
      <c r="K15" s="93" t="n">
        <f aca="false">J15/$J$35*100</f>
        <v>0.639747515433759</v>
      </c>
      <c r="L15" s="12" t="n">
        <v>425000</v>
      </c>
      <c r="M15" s="93" t="n">
        <f aca="false">L15/$L$35*100</f>
        <v>1.01902215538861</v>
      </c>
      <c r="N15" s="9" t="n">
        <v>440000</v>
      </c>
      <c r="O15" s="95" t="n">
        <f aca="false">N15/$N$35*100</f>
        <v>0.894270197379032</v>
      </c>
      <c r="P15" s="9" t="n">
        <v>428888</v>
      </c>
      <c r="Q15" s="95" t="n">
        <f aca="false">P15/$P$35*100</f>
        <v>1.00182384225259</v>
      </c>
      <c r="R15" s="9" t="n">
        <v>472488</v>
      </c>
      <c r="S15" s="95" t="n">
        <f aca="false">R15/$R$35*100</f>
        <v>1.04025547473941</v>
      </c>
      <c r="T15" s="9" t="n">
        <v>623888</v>
      </c>
      <c r="U15" s="95" t="n">
        <f aca="false">T15/$T$35*100</f>
        <v>1.00627406771527</v>
      </c>
      <c r="V15" s="12" t="n">
        <v>693888</v>
      </c>
      <c r="W15" s="95" t="n">
        <f aca="false">V15/$V$35*100</f>
        <v>1.1366716188806</v>
      </c>
      <c r="X15" s="96" t="n">
        <v>853098.19</v>
      </c>
      <c r="Y15" s="95" t="n">
        <f aca="false">X15/$X$35*100</f>
        <v>1.36669079719706</v>
      </c>
      <c r="Z15" s="96" t="n">
        <v>1095000</v>
      </c>
      <c r="AA15" s="95" t="n">
        <f aca="false">Z15/$Z$35*100</f>
        <v>1.78259592107505</v>
      </c>
      <c r="AB15" s="96" t="n">
        <v>1184691</v>
      </c>
      <c r="AC15" s="95" t="n">
        <f aca="false">AB15/$AB$35*100</f>
        <v>2.21298945951856</v>
      </c>
      <c r="AD15" s="96" t="n">
        <v>980000</v>
      </c>
      <c r="AE15" s="95" t="n">
        <f aca="false">AD15/$AD$35*100</f>
        <v>2.28077164742045</v>
      </c>
      <c r="AF15" s="96" t="n">
        <v>970000</v>
      </c>
      <c r="AG15" s="95" t="n">
        <f aca="false">AF15/$AF$35*100</f>
        <v>2.20861539160141</v>
      </c>
      <c r="AH15" s="96" t="n">
        <v>1012000</v>
      </c>
      <c r="AI15" s="95" t="n">
        <f aca="false">AH15/$AH$35*100</f>
        <v>1.95201677772154</v>
      </c>
      <c r="AJ15" s="96" t="n">
        <v>990364.44</v>
      </c>
      <c r="AK15" s="95" t="n">
        <f aca="false">AJ15/$AJ$35*100</f>
        <v>1.92488084340617</v>
      </c>
      <c r="AL15" s="96" t="n">
        <v>998931.68</v>
      </c>
      <c r="AM15" s="95" t="n">
        <f aca="false">AL15/$AL$35*100</f>
        <v>1.74365946365918</v>
      </c>
      <c r="AN15" s="96" t="n">
        <v>944365.2</v>
      </c>
      <c r="AO15" s="95" t="n">
        <f aca="false">AN15/$AN$35*100</f>
        <v>1.38653382100224</v>
      </c>
      <c r="AP15" s="96" t="n">
        <v>856379.87</v>
      </c>
      <c r="AQ15" s="95" t="n">
        <f aca="false">AP15/$AP$35*100</f>
        <v>1.41473654507838</v>
      </c>
      <c r="AR15" s="96" t="n">
        <v>903300</v>
      </c>
      <c r="AS15" s="95" t="n">
        <f aca="false">AR15/$AR$35*100</f>
        <v>1.29292577277971</v>
      </c>
      <c r="AT15" s="96" t="n">
        <v>925400</v>
      </c>
      <c r="AU15" s="95" t="n">
        <f aca="false">AT15/$AT$35*100</f>
        <v>1.27038853565583</v>
      </c>
    </row>
    <row r="16" s="5" customFormat="true" ht="12" hidden="false" customHeight="false" outlineLevel="0" collapsed="false">
      <c r="A16" s="22" t="s">
        <v>92</v>
      </c>
      <c r="B16" s="12" t="n">
        <v>2527299.24494001</v>
      </c>
      <c r="C16" s="93" t="n">
        <f aca="false">B16/$B$35*100</f>
        <v>8.20090955334167</v>
      </c>
      <c r="D16" s="9" t="n">
        <v>2068244.83000821</v>
      </c>
      <c r="E16" s="93" t="n">
        <f aca="false">D16/$D$35*100</f>
        <v>8.51545328671539</v>
      </c>
      <c r="F16" s="12" t="n">
        <v>2653889.67809242</v>
      </c>
      <c r="G16" s="93" t="n">
        <f aca="false">F16/$F$35*100</f>
        <v>6.80985493816837</v>
      </c>
      <c r="H16" s="12" t="n">
        <v>2923801.95169062</v>
      </c>
      <c r="I16" s="93" t="n">
        <f aca="false">H16/$H$35*100</f>
        <v>8.64982962970926</v>
      </c>
      <c r="J16" s="12" t="n">
        <v>3103251.45</v>
      </c>
      <c r="K16" s="93" t="n">
        <f aca="false">J16/$J$35*100</f>
        <v>6.12832022595177</v>
      </c>
      <c r="L16" s="12" t="n">
        <v>3938208.22</v>
      </c>
      <c r="M16" s="93" t="n">
        <f aca="false">L16/$L$35*100</f>
        <v>9.44263865579653</v>
      </c>
      <c r="N16" s="9" t="n">
        <v>4954495.58</v>
      </c>
      <c r="O16" s="95" t="n">
        <f aca="false">N16/$N$35*100</f>
        <v>10.069676682364</v>
      </c>
      <c r="P16" s="9" t="n">
        <v>5222194</v>
      </c>
      <c r="Q16" s="95" t="n">
        <f aca="false">P16/$P$35*100</f>
        <v>12.1983325671701</v>
      </c>
      <c r="R16" s="9" t="n">
        <v>9328739</v>
      </c>
      <c r="S16" s="95" t="n">
        <f aca="false">R16/$R$35*100</f>
        <v>20.5386630288284</v>
      </c>
      <c r="T16" s="105" t="n">
        <v>10733579</v>
      </c>
      <c r="U16" s="95" t="n">
        <f aca="false">T16/$T$35*100</f>
        <v>17.3122775265324</v>
      </c>
      <c r="V16" s="12" t="n">
        <v>11071906.91</v>
      </c>
      <c r="W16" s="95" t="n">
        <f aca="false">V16/$V$35*100</f>
        <v>18.1371090889092</v>
      </c>
      <c r="X16" s="96" t="n">
        <v>11390199.93</v>
      </c>
      <c r="Y16" s="95" t="n">
        <f aca="false">X16/$X$35*100</f>
        <v>18.247467413529</v>
      </c>
      <c r="Z16" s="96" t="n">
        <v>12371074.9</v>
      </c>
      <c r="AA16" s="95" t="n">
        <f aca="false">Z16/$Z$35*100</f>
        <v>20.1393859872639</v>
      </c>
      <c r="AB16" s="96" t="n">
        <v>13238674</v>
      </c>
      <c r="AC16" s="95" t="n">
        <f aca="false">AB16/$AB$35*100</f>
        <v>24.7296940890093</v>
      </c>
      <c r="AD16" s="96" t="n">
        <v>12522954</v>
      </c>
      <c r="AE16" s="95" t="n">
        <f aca="false">AD16/$AD$35*100</f>
        <v>29.1448963521943</v>
      </c>
      <c r="AF16" s="96" t="n">
        <v>12922429.84</v>
      </c>
      <c r="AG16" s="95" t="n">
        <f aca="false">AF16/$AF$35*100</f>
        <v>29.4233788056838</v>
      </c>
      <c r="AH16" s="96" t="n">
        <v>13664892.44</v>
      </c>
      <c r="AI16" s="95" t="n">
        <f aca="false">AH16/$AH$35*100</f>
        <v>26.3578056409488</v>
      </c>
      <c r="AJ16" s="96" t="n">
        <v>13849047.11</v>
      </c>
      <c r="AK16" s="95" t="n">
        <f aca="false">AJ16/$AJ$35*100</f>
        <v>26.9171270744218</v>
      </c>
      <c r="AL16" s="96" t="n">
        <v>14920752.71</v>
      </c>
      <c r="AM16" s="95" t="n">
        <f aca="false">AL16/$AL$35*100</f>
        <v>26.0445355659456</v>
      </c>
      <c r="AN16" s="9" t="n">
        <v>14324638.6</v>
      </c>
      <c r="AO16" s="95" t="n">
        <f aca="false">AN16/$AN$35*100</f>
        <v>21.0316897451686</v>
      </c>
      <c r="AP16" s="9" t="n">
        <v>13465445.76</v>
      </c>
      <c r="AQ16" s="95" t="n">
        <f aca="false">AP16/$AP$35*100</f>
        <v>22.2448692219292</v>
      </c>
      <c r="AR16" s="9" t="n">
        <v>13556455.79</v>
      </c>
      <c r="AS16" s="95" t="n">
        <f aca="false">AR16/$AR$35*100</f>
        <v>19.4038426640537</v>
      </c>
      <c r="AT16" s="9" t="n">
        <v>12850802.65</v>
      </c>
      <c r="AU16" s="95" t="n">
        <f aca="false">AT16/$AT$35*100</f>
        <v>17.6415737632759</v>
      </c>
    </row>
    <row r="17" s="5" customFormat="true" ht="12" hidden="false" customHeight="false" outlineLevel="0" collapsed="false">
      <c r="A17" s="22" t="s">
        <v>93</v>
      </c>
      <c r="B17" s="12" t="n">
        <v>489748.974574827</v>
      </c>
      <c r="C17" s="93" t="n">
        <f aca="false">B17/$B$35*100</f>
        <v>1.58920122038232</v>
      </c>
      <c r="D17" s="9" t="n">
        <v>503024.182577843</v>
      </c>
      <c r="E17" s="93" t="n">
        <f aca="false">D17/$D$35*100</f>
        <v>2.0710695690765</v>
      </c>
      <c r="F17" s="12" t="n">
        <v>453751.291400476</v>
      </c>
      <c r="G17" s="93" t="n">
        <f aca="false">F17/$F$35*100</f>
        <v>1.16432137249384</v>
      </c>
      <c r="H17" s="12" t="n">
        <v>150363.653312813</v>
      </c>
      <c r="I17" s="93" t="n">
        <f aca="false">H17/$H$35*100</f>
        <v>0.444838605742241</v>
      </c>
      <c r="J17" s="12" t="n">
        <v>393657.9</v>
      </c>
      <c r="K17" s="93" t="n">
        <f aca="false">J17/$J$35*100</f>
        <v>0.777398064431968</v>
      </c>
      <c r="L17" s="12" t="n">
        <v>474</v>
      </c>
      <c r="M17" s="106" t="n">
        <f aca="false">L17/$L$35*100</f>
        <v>0.00113650941565694</v>
      </c>
      <c r="N17" s="9" t="n">
        <v>311661.44</v>
      </c>
      <c r="O17" s="95" t="n">
        <f aca="false">N17/$N$35*100</f>
        <v>0.633430766964167</v>
      </c>
      <c r="P17" s="9" t="n">
        <v>666921</v>
      </c>
      <c r="Q17" s="95" t="n">
        <f aca="false">P17/$P$35*100</f>
        <v>1.55783644844095</v>
      </c>
      <c r="R17" s="9" t="n">
        <v>724141</v>
      </c>
      <c r="S17" s="95" t="n">
        <f aca="false">R17/$R$35*100</f>
        <v>1.5943085109744</v>
      </c>
      <c r="T17" s="9" t="n">
        <v>788067</v>
      </c>
      <c r="U17" s="95" t="n">
        <f aca="false">T17/$T$35*100</f>
        <v>1.27107972219721</v>
      </c>
      <c r="V17" s="20" t="n">
        <v>834575.43</v>
      </c>
      <c r="W17" s="95" t="n">
        <f aca="false">V17/$V$35*100</f>
        <v>1.36713447284875</v>
      </c>
      <c r="X17" s="96" t="n">
        <v>879940.52</v>
      </c>
      <c r="Y17" s="95" t="n">
        <f aca="false">X17/$X$35*100</f>
        <v>1.40969307503136</v>
      </c>
      <c r="Z17" s="96" t="n">
        <v>780797.01</v>
      </c>
      <c r="AA17" s="95" t="n">
        <f aca="false">Z17/$Z$35*100</f>
        <v>1.27109184037771</v>
      </c>
      <c r="AB17" s="96" t="n">
        <v>660999</v>
      </c>
      <c r="AC17" s="95" t="n">
        <f aca="false">AB17/$AB$35*100</f>
        <v>1.2347386953664</v>
      </c>
      <c r="AD17" s="96" t="n">
        <v>1018558</v>
      </c>
      <c r="AE17" s="95" t="n">
        <f aca="false">AD17/$AD$35*100</f>
        <v>2.3705083751564</v>
      </c>
      <c r="AF17" s="96" t="n">
        <v>478432.42</v>
      </c>
      <c r="AG17" s="95" t="n">
        <f aca="false">AF17/$AF$35*100</f>
        <v>1.08935382129186</v>
      </c>
      <c r="AH17" s="96" t="n">
        <v>888609.52</v>
      </c>
      <c r="AI17" s="95" t="n">
        <f aca="false">AH17/$AH$35*100</f>
        <v>1.71401254138645</v>
      </c>
      <c r="AJ17" s="96" t="n">
        <v>641373.91</v>
      </c>
      <c r="AK17" s="95" t="n">
        <f aca="false">AJ17/$AJ$35*100</f>
        <v>1.24657984773718</v>
      </c>
      <c r="AL17" s="96" t="n">
        <v>345373.33</v>
      </c>
      <c r="AM17" s="95" t="n">
        <f aca="false">AL17/$AL$35*100</f>
        <v>0.602857520095853</v>
      </c>
      <c r="AN17" s="9" t="n">
        <v>377943.13</v>
      </c>
      <c r="AO17" s="95" t="n">
        <f aca="false">AN17/$AN$35*100</f>
        <v>0.554902840723531</v>
      </c>
      <c r="AP17" s="9" t="n">
        <v>407504</v>
      </c>
      <c r="AQ17" s="95" t="n">
        <f aca="false">AP17/$AP$35*100</f>
        <v>0.673195180388371</v>
      </c>
      <c r="AR17" s="9" t="n">
        <v>396932</v>
      </c>
      <c r="AS17" s="95" t="n">
        <f aca="false">AR17/$AR$35*100</f>
        <v>0.568143045323806</v>
      </c>
      <c r="AT17" s="9" t="n">
        <v>550967.67</v>
      </c>
      <c r="AU17" s="95" t="n">
        <f aca="false">AT17/$AT$35*100</f>
        <v>0.756368069467261</v>
      </c>
    </row>
    <row r="18" s="5" customFormat="true" ht="12" hidden="false" customHeight="false" outlineLevel="0" collapsed="false">
      <c r="A18" s="107" t="s">
        <v>94</v>
      </c>
      <c r="B18" s="12" t="s">
        <v>35</v>
      </c>
      <c r="C18" s="93" t="s">
        <v>35</v>
      </c>
      <c r="D18" s="9" t="s">
        <v>35</v>
      </c>
      <c r="E18" s="93" t="s">
        <v>35</v>
      </c>
      <c r="F18" s="12" t="n">
        <v>2797</v>
      </c>
      <c r="G18" s="103" t="n">
        <f aca="false">F18/$F$35*100</f>
        <v>0.00717707462344396</v>
      </c>
      <c r="H18" s="12" t="n">
        <v>8488</v>
      </c>
      <c r="I18" s="103" t="n">
        <f aca="false">H18/$H$35*100</f>
        <v>0.0251110557794514</v>
      </c>
      <c r="J18" s="9" t="n">
        <v>4846</v>
      </c>
      <c r="K18" s="103" t="n">
        <f aca="false">J18/$J$35*100</f>
        <v>0.00956991088007459</v>
      </c>
      <c r="L18" s="12" t="n">
        <v>7624</v>
      </c>
      <c r="M18" s="103" t="n">
        <f aca="false">L18/$L$35*100</f>
        <v>0.018280058618077</v>
      </c>
      <c r="N18" s="9" t="n">
        <v>10450</v>
      </c>
      <c r="O18" s="104" t="n">
        <f aca="false">N18/$N$35*100</f>
        <v>0.021238917187752</v>
      </c>
      <c r="P18" s="9" t="s">
        <v>35</v>
      </c>
      <c r="Q18" s="95" t="s">
        <v>35</v>
      </c>
      <c r="R18" s="9" t="s">
        <v>35</v>
      </c>
      <c r="S18" s="95" t="s">
        <v>35</v>
      </c>
      <c r="T18" s="9" t="s">
        <v>35</v>
      </c>
      <c r="U18" s="95" t="s">
        <v>35</v>
      </c>
      <c r="V18" s="20" t="s">
        <v>35</v>
      </c>
      <c r="W18" s="95" t="s">
        <v>35</v>
      </c>
      <c r="X18" s="9" t="s">
        <v>35</v>
      </c>
      <c r="Y18" s="95" t="s">
        <v>35</v>
      </c>
      <c r="Z18" s="9" t="s">
        <v>35</v>
      </c>
      <c r="AA18" s="95" t="s">
        <v>35</v>
      </c>
      <c r="AB18" s="9" t="s">
        <v>35</v>
      </c>
      <c r="AC18" s="95" t="s">
        <v>35</v>
      </c>
      <c r="AD18" s="9" t="s">
        <v>35</v>
      </c>
      <c r="AE18" s="95" t="s">
        <v>35</v>
      </c>
      <c r="AF18" s="9" t="s">
        <v>35</v>
      </c>
      <c r="AG18" s="95" t="s">
        <v>35</v>
      </c>
      <c r="AH18" s="9" t="s">
        <v>35</v>
      </c>
      <c r="AI18" s="95" t="s">
        <v>35</v>
      </c>
      <c r="AJ18" s="9" t="n">
        <v>15083.79</v>
      </c>
      <c r="AK18" s="95" t="n">
        <f aca="false">AJ18/$AJ$35*100</f>
        <v>0.0293169839750725</v>
      </c>
      <c r="AL18" s="9" t="n">
        <v>9507.07</v>
      </c>
      <c r="AM18" s="95" t="n">
        <f aca="false">AL18/$AL$35*100</f>
        <v>0.0165948211565082</v>
      </c>
      <c r="AN18" s="108" t="n">
        <v>8854.67</v>
      </c>
      <c r="AO18" s="95" t="n">
        <f aca="false">AN18/$AN$35*100</f>
        <v>0.0130005843383618</v>
      </c>
      <c r="AP18" s="108" t="n">
        <v>8481</v>
      </c>
      <c r="AQ18" s="95" t="n">
        <f aca="false">AP18/$AP$35*100</f>
        <v>0.0140105822884531</v>
      </c>
      <c r="AR18" s="108" t="n">
        <v>0</v>
      </c>
      <c r="AS18" s="95" t="n">
        <f aca="false">AR18/$AR$35*100</f>
        <v>0</v>
      </c>
      <c r="AT18" s="108" t="n">
        <v>0</v>
      </c>
      <c r="AU18" s="95" t="n">
        <f aca="false">AT18/$AT$35*100</f>
        <v>0</v>
      </c>
    </row>
    <row r="19" s="5" customFormat="true" ht="12" hidden="false" customHeight="false" outlineLevel="0" collapsed="false">
      <c r="A19" s="22" t="s">
        <v>95</v>
      </c>
      <c r="B19" s="12" t="n">
        <v>2040227.11553657</v>
      </c>
      <c r="C19" s="93" t="n">
        <f aca="false">B19/$B$35*100</f>
        <v>6.62039450860032</v>
      </c>
      <c r="D19" s="9" t="n">
        <v>2532597.37639895</v>
      </c>
      <c r="E19" s="93" t="n">
        <f aca="false">D19/$D$35*100</f>
        <v>10.4273025803708</v>
      </c>
      <c r="F19" s="12" t="n">
        <v>2315316.90156848</v>
      </c>
      <c r="G19" s="93" t="n">
        <f aca="false">F19/$F$35*100</f>
        <v>5.94108050750019</v>
      </c>
      <c r="H19" s="12" t="n">
        <v>2770079.90259623</v>
      </c>
      <c r="I19" s="93" t="n">
        <f aca="false">H19/$H$35*100</f>
        <v>8.19505548393395</v>
      </c>
      <c r="J19" s="12" t="n">
        <v>2325283.64</v>
      </c>
      <c r="K19" s="93" t="n">
        <f aca="false">J19/$J$35*100</f>
        <v>4.59198456576464</v>
      </c>
      <c r="L19" s="12" t="n">
        <v>1560044.74</v>
      </c>
      <c r="M19" s="93" t="n">
        <f aca="false">L19/$L$35*100</f>
        <v>3.74051800813519</v>
      </c>
      <c r="N19" s="9" t="n">
        <v>1596369.77</v>
      </c>
      <c r="O19" s="95" t="n">
        <f aca="false">N19/$N$35*100</f>
        <v>3.24451343024505</v>
      </c>
      <c r="P19" s="9" t="n">
        <v>836114</v>
      </c>
      <c r="Q19" s="95" t="n">
        <f aca="false">P19/$P$35*100</f>
        <v>1.9530482084861</v>
      </c>
      <c r="R19" s="9" t="n">
        <v>1138758</v>
      </c>
      <c r="S19" s="95" t="n">
        <f aca="false">R19/$R$35*100</f>
        <v>2.50715202058741</v>
      </c>
      <c r="T19" s="9" t="n">
        <v>1799365</v>
      </c>
      <c r="U19" s="95" t="n">
        <f aca="false">T19/$T$35*100</f>
        <v>2.90221055358412</v>
      </c>
      <c r="V19" s="20" t="n">
        <v>2002484.72</v>
      </c>
      <c r="W19" s="95" t="n">
        <f aca="false">V19/$V$35*100</f>
        <v>3.28030971636066</v>
      </c>
      <c r="X19" s="9" t="n">
        <v>1730876.72</v>
      </c>
      <c r="Y19" s="95" t="n">
        <f aca="false">X19/$X$35*100</f>
        <v>2.77292029456378</v>
      </c>
      <c r="Z19" s="9" t="n">
        <v>1748460.77</v>
      </c>
      <c r="AA19" s="95" t="n">
        <f aca="false">Z19/$Z$35*100</f>
        <v>2.84639181439429</v>
      </c>
      <c r="AB19" s="9" t="n">
        <v>1851989</v>
      </c>
      <c r="AC19" s="95" t="n">
        <f aca="false">AB19/$AB$35*100</f>
        <v>3.45949461601745</v>
      </c>
      <c r="AD19" s="18" t="n">
        <v>1735873</v>
      </c>
      <c r="AE19" s="95" t="n">
        <f aca="false">AD19/$AD$35*100</f>
        <v>4.03992849175783</v>
      </c>
      <c r="AF19" s="96" t="n">
        <v>1761042.23</v>
      </c>
      <c r="AG19" s="95" t="n">
        <f aca="false">AF19/$AF$35*100</f>
        <v>4.00975770560625</v>
      </c>
      <c r="AH19" s="96" t="n">
        <v>1819898.84</v>
      </c>
      <c r="AI19" s="95" t="n">
        <f aca="false">AH19/$AH$35*100</f>
        <v>3.51034888284187</v>
      </c>
      <c r="AJ19" s="96" t="n">
        <v>1652826.89</v>
      </c>
      <c r="AK19" s="95" t="n">
        <f aca="false">AJ19/$AJ$35*100</f>
        <v>3.21244855886344</v>
      </c>
      <c r="AL19" s="96" t="n">
        <v>1433071.29</v>
      </c>
      <c r="AM19" s="95" t="n">
        <f aca="false">AL19/$AL$35*100</f>
        <v>2.50146067737762</v>
      </c>
      <c r="AN19" s="96" t="n">
        <v>1310560.32</v>
      </c>
      <c r="AO19" s="95" t="n">
        <f aca="false">AN19/$AN$35*100</f>
        <v>1.9241880240224</v>
      </c>
      <c r="AP19" s="96" t="n">
        <v>1736479.33</v>
      </c>
      <c r="AQ19" s="95" t="n">
        <f aca="false">AP19/$AP$35*100</f>
        <v>2.86865776973975</v>
      </c>
      <c r="AR19" s="96" t="n">
        <v>1539381.99</v>
      </c>
      <c r="AS19" s="95" t="n">
        <f aca="false">AR19/$AR$35*100</f>
        <v>2.20337279865373</v>
      </c>
      <c r="AT19" s="96" t="n">
        <v>1468184.13</v>
      </c>
      <c r="AU19" s="95" t="n">
        <f aca="false">AT19/$AT$35*100</f>
        <v>2.01552224657859</v>
      </c>
    </row>
    <row r="20" s="5" customFormat="true" ht="12" hidden="false" customHeight="false" outlineLevel="0" collapsed="false">
      <c r="A20" s="21" t="s">
        <v>96</v>
      </c>
      <c r="B20" s="23"/>
      <c r="C20" s="93"/>
      <c r="D20" s="23"/>
      <c r="E20" s="93"/>
      <c r="F20" s="23"/>
      <c r="G20" s="93"/>
      <c r="H20" s="23"/>
      <c r="I20" s="93"/>
      <c r="J20" s="23"/>
      <c r="K20" s="93"/>
      <c r="L20" s="98"/>
      <c r="M20" s="93"/>
      <c r="N20" s="28"/>
      <c r="O20" s="95"/>
      <c r="P20" s="28"/>
      <c r="Q20" s="95"/>
      <c r="R20" s="28"/>
      <c r="S20" s="95"/>
      <c r="T20" s="28"/>
      <c r="U20" s="95"/>
      <c r="V20" s="98"/>
      <c r="W20" s="95"/>
      <c r="X20" s="28"/>
      <c r="Y20" s="95"/>
      <c r="Z20" s="28"/>
      <c r="AA20" s="95"/>
      <c r="AB20" s="28"/>
      <c r="AC20" s="95"/>
      <c r="AD20" s="28"/>
      <c r="AE20" s="95"/>
      <c r="AF20" s="28"/>
      <c r="AG20" s="95"/>
      <c r="AH20" s="28"/>
      <c r="AI20" s="95"/>
      <c r="AJ20" s="28"/>
      <c r="AK20" s="95"/>
      <c r="AL20" s="28"/>
      <c r="AM20" s="95"/>
      <c r="AN20" s="28"/>
      <c r="AO20" s="95"/>
      <c r="AP20" s="28"/>
      <c r="AQ20" s="95"/>
      <c r="AR20" s="28"/>
      <c r="AS20" s="95"/>
      <c r="AT20" s="28"/>
      <c r="AU20" s="95"/>
    </row>
    <row r="21" s="5" customFormat="true" ht="12" hidden="false" customHeight="false" outlineLevel="0" collapsed="false">
      <c r="A21" s="22" t="s">
        <v>97</v>
      </c>
      <c r="B21" s="12" t="n">
        <v>13884943.7320208</v>
      </c>
      <c r="C21" s="93" t="n">
        <f aca="false">B21/$B$35*100</f>
        <v>45.0556727413749</v>
      </c>
      <c r="D21" s="9" t="n">
        <v>9495018.56662552</v>
      </c>
      <c r="E21" s="93" t="n">
        <f aca="false">D21/$D$35*100</f>
        <v>39.0932378447062</v>
      </c>
      <c r="F21" s="12" t="n">
        <v>17920486.2958162</v>
      </c>
      <c r="G21" s="93" t="n">
        <f aca="false">F21/$F$35*100</f>
        <v>45.9837924324196</v>
      </c>
      <c r="H21" s="12" t="n">
        <v>17431608.1951381</v>
      </c>
      <c r="I21" s="93" t="n">
        <f aca="false">H21/$H$35*100</f>
        <v>51.5699912480744</v>
      </c>
      <c r="J21" s="12" t="n">
        <v>27887962.83</v>
      </c>
      <c r="K21" s="93" t="n">
        <f aca="false">J21/$J$35*100</f>
        <v>55.0733221027513</v>
      </c>
      <c r="L21" s="12" t="n">
        <v>21395000</v>
      </c>
      <c r="M21" s="93" t="n">
        <f aca="false">L21/$L$35*100</f>
        <v>51.298774151857</v>
      </c>
      <c r="N21" s="9" t="n">
        <v>24461380.18</v>
      </c>
      <c r="O21" s="95" t="n">
        <f aca="false">N21/$N$35*100</f>
        <v>49.716098367573</v>
      </c>
      <c r="P21" s="9" t="n">
        <v>25500000</v>
      </c>
      <c r="Q21" s="95" t="n">
        <f aca="false">P21/$P$35*100</f>
        <v>59.5645202883764</v>
      </c>
      <c r="R21" s="9" t="n">
        <v>18949600</v>
      </c>
      <c r="S21" s="95" t="n">
        <f aca="false">R21/$R$35*100</f>
        <v>41.7204778621298</v>
      </c>
      <c r="T21" s="9" t="n">
        <v>26789328</v>
      </c>
      <c r="U21" s="95" t="n">
        <f aca="false">T21/$T$35*100</f>
        <v>43.2087266591418</v>
      </c>
      <c r="V21" s="20" t="n">
        <v>24000000</v>
      </c>
      <c r="W21" s="95" t="n">
        <f aca="false">V21/$V$35*100</f>
        <v>39.3148733702477</v>
      </c>
      <c r="X21" s="9" t="n">
        <v>24000000</v>
      </c>
      <c r="Y21" s="95" t="n">
        <f aca="false">X21/$X$35*100</f>
        <v>38.4487735611411</v>
      </c>
      <c r="Z21" s="9" t="n">
        <v>24100000</v>
      </c>
      <c r="AA21" s="95" t="n">
        <f aca="false">Z21/$Z$35*100</f>
        <v>39.2333896784555</v>
      </c>
      <c r="AB21" s="9" t="n">
        <v>16193042</v>
      </c>
      <c r="AC21" s="95" t="n">
        <f aca="false">AB21/$AB$35*100</f>
        <v>30.2484202746044</v>
      </c>
      <c r="AD21" s="9" t="n">
        <v>12000000</v>
      </c>
      <c r="AE21" s="95" t="n">
        <f aca="false">AD21/$AD$35*100</f>
        <v>27.9278160908626</v>
      </c>
      <c r="AF21" s="9" t="n">
        <v>14187815</v>
      </c>
      <c r="AG21" s="95" t="n">
        <f aca="false">AF21/$AF$35*100</f>
        <v>32.3045634867972</v>
      </c>
      <c r="AH21" s="9" t="n">
        <v>16683374.6</v>
      </c>
      <c r="AI21" s="95" t="n">
        <f aca="false">AH21/$AH$35*100</f>
        <v>32.1800663322267</v>
      </c>
      <c r="AJ21" s="9" t="n">
        <v>17787470</v>
      </c>
      <c r="AK21" s="95" t="n">
        <f aca="false">AJ21/$AJ$35*100</f>
        <v>34.5718796765987</v>
      </c>
      <c r="AL21" s="9" t="n">
        <v>26704094.63</v>
      </c>
      <c r="AM21" s="95" t="n">
        <f aca="false">AL21/$AL$35*100</f>
        <v>46.6126445404651</v>
      </c>
      <c r="AN21" s="9" t="n">
        <v>36958732.89</v>
      </c>
      <c r="AO21" s="95" t="n">
        <f aca="false">AN21/$AN$35*100</f>
        <v>54.2634704597043</v>
      </c>
      <c r="AP21" s="9" t="n">
        <v>30911132.52</v>
      </c>
      <c r="AQ21" s="95" t="n">
        <f aca="false">AP21/$AP$35*100</f>
        <v>51.0650826318521</v>
      </c>
      <c r="AR21" s="9" t="n">
        <v>40046487.32</v>
      </c>
      <c r="AS21" s="95" t="n">
        <f aca="false">AR21/$AR$35*100</f>
        <v>57.3199773777523</v>
      </c>
      <c r="AT21" s="9" t="n">
        <v>42616287.22</v>
      </c>
      <c r="AU21" s="95" t="n">
        <f aca="false">AT21/$AT$35*100</f>
        <v>58.5036121855457</v>
      </c>
    </row>
    <row r="22" s="5" customFormat="true" ht="12" hidden="false" customHeight="false" outlineLevel="0" collapsed="false">
      <c r="A22" s="22" t="s">
        <v>98</v>
      </c>
      <c r="B22" s="12" t="n">
        <v>43899</v>
      </c>
      <c r="C22" s="93" t="n">
        <f aca="false">B22/$B$35*100</f>
        <v>0.142449189269113</v>
      </c>
      <c r="D22" s="9" t="s">
        <v>35</v>
      </c>
      <c r="E22" s="93" t="s">
        <v>35</v>
      </c>
      <c r="F22" s="12" t="s">
        <v>35</v>
      </c>
      <c r="G22" s="93" t="s">
        <v>35</v>
      </c>
      <c r="H22" s="12" t="s">
        <v>35</v>
      </c>
      <c r="I22" s="93" t="s">
        <v>35</v>
      </c>
      <c r="J22" s="12" t="s">
        <v>35</v>
      </c>
      <c r="K22" s="93" t="s">
        <v>35</v>
      </c>
      <c r="L22" s="12" t="n">
        <v>123124</v>
      </c>
      <c r="M22" s="93" t="n">
        <f aca="false">L22/$L$35*100</f>
        <v>0.295214314964863</v>
      </c>
      <c r="N22" s="9" t="n">
        <v>1000000</v>
      </c>
      <c r="O22" s="95" t="n">
        <f aca="false">N22/$N$35*100</f>
        <v>2.03243226677053</v>
      </c>
      <c r="P22" s="9" t="n">
        <v>1100000</v>
      </c>
      <c r="Q22" s="95" t="n">
        <f aca="false">P22/$P$35*100</f>
        <v>2.56944989479271</v>
      </c>
      <c r="R22" s="9" t="n">
        <v>839326</v>
      </c>
      <c r="S22" s="95" t="n">
        <f aca="false">R22/$R$35*100</f>
        <v>1.84790611950173</v>
      </c>
      <c r="T22" s="9" t="n">
        <v>1994947</v>
      </c>
      <c r="U22" s="95" t="n">
        <f aca="false">T22/$T$35*100</f>
        <v>3.21766636410122</v>
      </c>
      <c r="V22" s="20" t="n">
        <v>2312671.67</v>
      </c>
      <c r="W22" s="95" t="n">
        <f aca="false">V22/$V$35*100</f>
        <v>3.78843307720872</v>
      </c>
      <c r="X22" s="9" t="n">
        <v>1990202.71</v>
      </c>
      <c r="Y22" s="95" t="n">
        <f aca="false">X22/$X$35*100</f>
        <v>3.18836888906497</v>
      </c>
      <c r="Z22" s="9" t="n">
        <v>1481407.07</v>
      </c>
      <c r="AA22" s="95" t="n">
        <f aca="false">Z22/$Z$35*100</f>
        <v>2.41164401866095</v>
      </c>
      <c r="AB22" s="9" t="n">
        <v>1500000</v>
      </c>
      <c r="AC22" s="95" t="n">
        <f aca="false">AB22/$AB$35*100</f>
        <v>2.80198312410396</v>
      </c>
      <c r="AD22" s="9" t="n">
        <v>1000000</v>
      </c>
      <c r="AE22" s="95" t="n">
        <f aca="false">AD22/$AD$35*100</f>
        <v>2.32731800757188</v>
      </c>
      <c r="AF22" s="9" t="n">
        <v>498155.42</v>
      </c>
      <c r="AG22" s="95" t="n">
        <f aca="false">AF22/$AF$35*100</f>
        <v>1.13426157528006</v>
      </c>
      <c r="AH22" s="9" t="n">
        <v>327529.2</v>
      </c>
      <c r="AI22" s="95" t="n">
        <f aca="false">AH22/$AH$35*100</f>
        <v>0.631761357306041</v>
      </c>
      <c r="AJ22" s="9" t="n">
        <v>1111529.42</v>
      </c>
      <c r="AK22" s="95" t="n">
        <f aca="false">AJ22/$AJ$35*100</f>
        <v>2.16037814063717</v>
      </c>
      <c r="AL22" s="9" t="n">
        <v>663079.71</v>
      </c>
      <c r="AM22" s="95" t="n">
        <f aca="false">AL22/$AL$35*100</f>
        <v>1.15742170826125</v>
      </c>
      <c r="AN22" s="9" t="n">
        <v>500424.62</v>
      </c>
      <c r="AO22" s="95" t="n">
        <f aca="false">AN22/$AN$35*100</f>
        <v>0.734732347710602</v>
      </c>
      <c r="AP22" s="9" t="n">
        <v>600000</v>
      </c>
      <c r="AQ22" s="95" t="n">
        <f aca="false">AP22/$AP$35*100</f>
        <v>0.991197898015781</v>
      </c>
      <c r="AR22" s="9" t="n">
        <v>590035.71</v>
      </c>
      <c r="AS22" s="95" t="n">
        <f aca="false">AR22/$AR$35*100</f>
        <v>0.844539329480098</v>
      </c>
      <c r="AT22" s="9" t="n">
        <v>182974.07</v>
      </c>
      <c r="AU22" s="95" t="n">
        <f aca="false">AT22/$AT$35*100</f>
        <v>0.251186687756956</v>
      </c>
    </row>
    <row r="23" s="5" customFormat="true" ht="12" hidden="false" customHeight="false" outlineLevel="0" collapsed="false">
      <c r="A23" s="22" t="s">
        <v>99</v>
      </c>
      <c r="B23" s="12" t="s">
        <v>35</v>
      </c>
      <c r="C23" s="93" t="s">
        <v>35</v>
      </c>
      <c r="D23" s="12" t="s">
        <v>35</v>
      </c>
      <c r="E23" s="93" t="s">
        <v>35</v>
      </c>
      <c r="F23" s="12" t="s">
        <v>35</v>
      </c>
      <c r="G23" s="93" t="s">
        <v>35</v>
      </c>
      <c r="H23" s="12" t="s">
        <v>35</v>
      </c>
      <c r="I23" s="93" t="s">
        <v>35</v>
      </c>
      <c r="J23" s="12" t="s">
        <v>35</v>
      </c>
      <c r="K23" s="93" t="s">
        <v>35</v>
      </c>
      <c r="L23" s="12" t="s">
        <v>35</v>
      </c>
      <c r="M23" s="93" t="s">
        <v>35</v>
      </c>
      <c r="N23" s="12" t="s">
        <v>35</v>
      </c>
      <c r="O23" s="93" t="s">
        <v>35</v>
      </c>
      <c r="P23" s="12" t="s">
        <v>35</v>
      </c>
      <c r="Q23" s="93" t="s">
        <v>35</v>
      </c>
      <c r="R23" s="12" t="s">
        <v>35</v>
      </c>
      <c r="S23" s="93" t="s">
        <v>35</v>
      </c>
      <c r="T23" s="9" t="n">
        <v>677846</v>
      </c>
      <c r="U23" s="95" t="n">
        <f aca="false">T23/$T$35*100</f>
        <v>1.09330336807973</v>
      </c>
      <c r="V23" s="20" t="s">
        <v>35</v>
      </c>
      <c r="W23" s="95" t="s">
        <v>35</v>
      </c>
      <c r="X23" s="9" t="s">
        <v>35</v>
      </c>
      <c r="Y23" s="95" t="s">
        <v>35</v>
      </c>
      <c r="Z23" s="9" t="s">
        <v>35</v>
      </c>
      <c r="AA23" s="95" t="s">
        <v>35</v>
      </c>
      <c r="AB23" s="9" t="s">
        <v>35</v>
      </c>
      <c r="AC23" s="95" t="s">
        <v>35</v>
      </c>
      <c r="AD23" s="9" t="s">
        <v>35</v>
      </c>
      <c r="AE23" s="95" t="s">
        <v>35</v>
      </c>
      <c r="AF23" s="9" t="n">
        <v>461360.37</v>
      </c>
      <c r="AG23" s="95" t="n">
        <f aca="false">AF23/$AF$35*100</f>
        <v>1.05048207655352</v>
      </c>
      <c r="AH23" s="9" t="s">
        <v>35</v>
      </c>
      <c r="AI23" s="95" t="s">
        <v>35</v>
      </c>
      <c r="AJ23" s="9" t="n">
        <v>385941.9</v>
      </c>
      <c r="AK23" s="95" t="n">
        <f aca="false">AJ23/$AJ$35*100</f>
        <v>0.750119996208447</v>
      </c>
      <c r="AL23" s="9" t="n">
        <v>7385.88</v>
      </c>
      <c r="AM23" s="95" t="n">
        <f aca="false">AL23/$AL$35*100</f>
        <v>0.0128922325893709</v>
      </c>
      <c r="AN23" s="9" t="n">
        <v>0</v>
      </c>
      <c r="AO23" s="95" t="n">
        <f aca="false">AN23/$AN$35*100</f>
        <v>0</v>
      </c>
      <c r="AP23" s="9" t="n">
        <v>0</v>
      </c>
      <c r="AQ23" s="95" t="n">
        <f aca="false">AP23/$AP$35*100</f>
        <v>0</v>
      </c>
      <c r="AR23" s="9" t="n">
        <v>0</v>
      </c>
      <c r="AS23" s="95" t="n">
        <f aca="false">AR23/$AR$35*100</f>
        <v>0</v>
      </c>
      <c r="AT23" s="9" t="n">
        <v>0</v>
      </c>
      <c r="AU23" s="95" t="n">
        <f aca="false">AT23/$AT$35*100</f>
        <v>0</v>
      </c>
    </row>
    <row r="24" s="5" customFormat="true" ht="12" hidden="false" customHeight="false" outlineLevel="0" collapsed="false">
      <c r="A24" s="22" t="s">
        <v>100</v>
      </c>
      <c r="B24" s="12" t="s">
        <v>35</v>
      </c>
      <c r="C24" s="93" t="s">
        <v>35</v>
      </c>
      <c r="D24" s="9" t="n">
        <v>154937.069726846</v>
      </c>
      <c r="E24" s="93" t="n">
        <f aca="false">D24/$D$35*100</f>
        <v>0.637912572291687</v>
      </c>
      <c r="F24" s="12" t="n">
        <v>154937.069726846</v>
      </c>
      <c r="G24" s="93" t="n">
        <f aca="false">F24/$F$35*100</f>
        <v>0.397567004421635</v>
      </c>
      <c r="H24" s="12" t="n">
        <v>321861.620538458</v>
      </c>
      <c r="I24" s="93" t="n">
        <f aca="false">H24/$H$35*100</f>
        <v>0.952201355632169</v>
      </c>
      <c r="J24" s="12" t="n">
        <v>278120.91</v>
      </c>
      <c r="K24" s="93" t="n">
        <f aca="false">J24/$J$35*100</f>
        <v>0.549234899419159</v>
      </c>
      <c r="L24" s="12" t="n">
        <v>210000</v>
      </c>
      <c r="M24" s="93" t="n">
        <f aca="false">L24/$L$35*100</f>
        <v>0.503516829721429</v>
      </c>
      <c r="N24" s="9" t="n">
        <v>401061.33</v>
      </c>
      <c r="O24" s="95" t="n">
        <f aca="false">N24/$N$35*100</f>
        <v>0.815129988045902</v>
      </c>
      <c r="P24" s="9" t="n">
        <v>530989</v>
      </c>
      <c r="Q24" s="95" t="n">
        <f aca="false">P24/$P$35*100</f>
        <v>1.24031784562371</v>
      </c>
      <c r="R24" s="9" t="n">
        <v>579400</v>
      </c>
      <c r="S24" s="95" t="n">
        <f aca="false">R24/$R$35*100</f>
        <v>1.27563879307838</v>
      </c>
      <c r="T24" s="9" t="n">
        <v>646125</v>
      </c>
      <c r="U24" s="95" t="n">
        <f aca="false">T24/$T$35*100</f>
        <v>1.04214030723869</v>
      </c>
      <c r="V24" s="20" t="n">
        <v>789055</v>
      </c>
      <c r="W24" s="95" t="n">
        <f aca="false">V24/$V$35*100</f>
        <v>1.2925665586317</v>
      </c>
      <c r="X24" s="9" t="n">
        <v>708375</v>
      </c>
      <c r="Y24" s="95" t="n">
        <f aca="false">X24/$X$35*100</f>
        <v>1.13483958214056</v>
      </c>
      <c r="Z24" s="9" t="n">
        <v>798820</v>
      </c>
      <c r="AA24" s="95" t="n">
        <f aca="false">Z24/$Z$35*100</f>
        <v>1.30043221340016</v>
      </c>
      <c r="AB24" s="9" t="n">
        <v>850000</v>
      </c>
      <c r="AC24" s="95" t="n">
        <f aca="false">AB24/$AB$35*100</f>
        <v>1.58779043699224</v>
      </c>
      <c r="AD24" s="9" t="n">
        <v>876254</v>
      </c>
      <c r="AE24" s="95" t="n">
        <f aca="false">AD24/$AD$35*100</f>
        <v>2.03932171340689</v>
      </c>
      <c r="AF24" s="9" t="n">
        <v>866550</v>
      </c>
      <c r="AG24" s="95" t="n">
        <f aca="false">AF24/$AF$35*100</f>
        <v>1.97306769854866</v>
      </c>
      <c r="AH24" s="9" t="n">
        <v>900000</v>
      </c>
      <c r="AI24" s="95" t="n">
        <f aca="false">AH24/$AH$35*100</f>
        <v>1.73598330034524</v>
      </c>
      <c r="AJ24" s="9" t="n">
        <v>889444.04</v>
      </c>
      <c r="AK24" s="95" t="n">
        <f aca="false">AJ24/$AJ$35*100</f>
        <v>1.72873108598063</v>
      </c>
      <c r="AL24" s="9" t="n">
        <v>791877.5</v>
      </c>
      <c r="AM24" s="95" t="n">
        <f aca="false">AL24/$AL$35*100</f>
        <v>1.38224137303741</v>
      </c>
      <c r="AN24" s="9" t="n">
        <v>959347.5</v>
      </c>
      <c r="AO24" s="95" t="n">
        <f aca="false">AN24/$AN$35*100</f>
        <v>1.40853110093843</v>
      </c>
      <c r="AP24" s="9" t="n">
        <v>999050</v>
      </c>
      <c r="AQ24" s="95" t="n">
        <f aca="false">AP24/$AP$35*100</f>
        <v>1.65042710002111</v>
      </c>
      <c r="AR24" s="9" t="n">
        <v>1468363.99</v>
      </c>
      <c r="AS24" s="95" t="n">
        <f aca="false">AR24/$AR$35*100</f>
        <v>2.10172218143766</v>
      </c>
      <c r="AT24" s="9" t="n">
        <v>1070620</v>
      </c>
      <c r="AU24" s="95" t="n">
        <f aca="false">AT24/$AT$35*100</f>
        <v>1.46974645995661</v>
      </c>
    </row>
    <row r="25" s="5" customFormat="true" ht="12" hidden="false" customHeight="false" outlineLevel="0" collapsed="false">
      <c r="A25" s="22" t="s">
        <v>101</v>
      </c>
      <c r="B25" s="12" t="n">
        <v>33053.2415417271</v>
      </c>
      <c r="C25" s="93" t="n">
        <f aca="false">B25/$B$35*100</f>
        <v>0.107255460496485</v>
      </c>
      <c r="D25" s="9" t="n">
        <v>97306.1608143492</v>
      </c>
      <c r="E25" s="93" t="n">
        <f aca="false">D25/$D$35*100</f>
        <v>0.40063248552683</v>
      </c>
      <c r="F25" s="12" t="n">
        <v>154551.792880125</v>
      </c>
      <c r="G25" s="93" t="n">
        <f aca="false">F25/$F$35*100</f>
        <v>0.396578387803973</v>
      </c>
      <c r="H25" s="12" t="n">
        <v>87154.5807144665</v>
      </c>
      <c r="I25" s="93" t="n">
        <f aca="false">H25/$H$35*100</f>
        <v>0.257839719339735</v>
      </c>
      <c r="J25" s="12" t="n">
        <v>26187</v>
      </c>
      <c r="K25" s="93" t="n">
        <f aca="false">J25/$J$35*100</f>
        <v>0.0517142501478567</v>
      </c>
      <c r="L25" s="12" t="s">
        <v>35</v>
      </c>
      <c r="M25" s="102" t="s">
        <v>35</v>
      </c>
      <c r="N25" s="9" t="s">
        <v>35</v>
      </c>
      <c r="O25" s="95" t="s">
        <v>35</v>
      </c>
      <c r="P25" s="9" t="s">
        <v>35</v>
      </c>
      <c r="Q25" s="95"/>
      <c r="R25" s="9" t="s">
        <v>35</v>
      </c>
      <c r="S25" s="95" t="s">
        <v>35</v>
      </c>
      <c r="T25" s="9" t="s">
        <v>35</v>
      </c>
      <c r="U25" s="95" t="s">
        <v>35</v>
      </c>
      <c r="V25" s="20" t="s">
        <v>35</v>
      </c>
      <c r="W25" s="95" t="s">
        <v>35</v>
      </c>
      <c r="X25" s="9" t="s">
        <v>35</v>
      </c>
      <c r="Y25" s="95" t="s">
        <v>35</v>
      </c>
      <c r="Z25" s="9" t="s">
        <v>35</v>
      </c>
      <c r="AA25" s="95" t="s">
        <v>35</v>
      </c>
      <c r="AB25" s="9" t="s">
        <v>35</v>
      </c>
      <c r="AC25" s="95" t="s">
        <v>35</v>
      </c>
      <c r="AD25" s="9" t="s">
        <v>35</v>
      </c>
      <c r="AE25" s="95" t="s">
        <v>35</v>
      </c>
      <c r="AF25" s="9" t="s">
        <v>35</v>
      </c>
      <c r="AG25" s="95" t="s">
        <v>35</v>
      </c>
      <c r="AH25" s="9" t="s">
        <v>35</v>
      </c>
      <c r="AI25" s="95" t="s">
        <v>35</v>
      </c>
      <c r="AJ25" s="9" t="s">
        <v>35</v>
      </c>
      <c r="AK25" s="95" t="s">
        <v>35</v>
      </c>
      <c r="AL25" s="9" t="s">
        <v>35</v>
      </c>
      <c r="AM25" s="95" t="s">
        <v>35</v>
      </c>
      <c r="AN25" s="9" t="s">
        <v>35</v>
      </c>
      <c r="AO25" s="95" t="s">
        <v>35</v>
      </c>
      <c r="AP25" s="9" t="s">
        <v>35</v>
      </c>
      <c r="AQ25" s="95" t="s">
        <v>35</v>
      </c>
      <c r="AR25" s="9" t="s">
        <v>35</v>
      </c>
      <c r="AS25" s="95" t="s">
        <v>35</v>
      </c>
      <c r="AT25" s="9" t="s">
        <v>35</v>
      </c>
      <c r="AU25" s="95" t="s">
        <v>35</v>
      </c>
    </row>
    <row r="26" s="5" customFormat="true" ht="12" hidden="false" customHeight="false" outlineLevel="0" collapsed="false">
      <c r="A26" s="22" t="s">
        <v>102</v>
      </c>
      <c r="B26" s="12" t="n">
        <v>64458.9855753588</v>
      </c>
      <c r="C26" s="93" t="n">
        <f aca="false">B26/$B$35*100</f>
        <v>0.209164906633848</v>
      </c>
      <c r="D26" s="9" t="n">
        <v>38811.7359665749</v>
      </c>
      <c r="E26" s="93" t="n">
        <f aca="false">D26/$D$35*100</f>
        <v>0.159797099359068</v>
      </c>
      <c r="F26" s="12" t="n">
        <v>185046.506943763</v>
      </c>
      <c r="G26" s="93" t="n">
        <f aca="false">F26/$F$35*100</f>
        <v>0.47482752561424</v>
      </c>
      <c r="H26" s="12" t="n">
        <v>131076.760988912</v>
      </c>
      <c r="I26" s="93" t="n">
        <f aca="false">H26/$H$35*100</f>
        <v>0.38777990770292</v>
      </c>
      <c r="J26" s="12" t="n">
        <v>61974.83</v>
      </c>
      <c r="K26" s="93" t="n">
        <f aca="false">J26/$J$35*100</f>
        <v>0.122388278973952</v>
      </c>
      <c r="L26" s="12" t="n">
        <v>85629.23</v>
      </c>
      <c r="M26" s="93" t="n">
        <f aca="false">L26/$L$35*100</f>
        <v>0.20531313533851</v>
      </c>
      <c r="N26" s="9" t="n">
        <v>61975</v>
      </c>
      <c r="O26" s="95" t="n">
        <f aca="false">N26/$N$35*100</f>
        <v>0.125959989733103</v>
      </c>
      <c r="P26" s="9" t="n">
        <v>62525</v>
      </c>
      <c r="Q26" s="95" t="n">
        <f aca="false">P26/$P$35*100</f>
        <v>0.146049867883558</v>
      </c>
      <c r="R26" s="9" t="n">
        <v>118300</v>
      </c>
      <c r="S26" s="95" t="n">
        <f aca="false">R26/$R$35*100</f>
        <v>0.260455763239855</v>
      </c>
      <c r="T26" s="9" t="n">
        <v>61000</v>
      </c>
      <c r="U26" s="95" t="n">
        <f aca="false">T26/$T$35*100</f>
        <v>0.0983873998708609</v>
      </c>
      <c r="V26" s="20" t="n">
        <v>61000</v>
      </c>
      <c r="W26" s="95" t="n">
        <f aca="false">V26/$V$35*100</f>
        <v>0.0999253031493795</v>
      </c>
      <c r="X26" s="9" t="n">
        <v>61000</v>
      </c>
      <c r="Y26" s="95" t="n">
        <f aca="false">X26/$X$35*100</f>
        <v>0.097723966134567</v>
      </c>
      <c r="Z26" s="9" t="n">
        <v>61000</v>
      </c>
      <c r="AA26" s="95" t="n">
        <f aca="false">Z26/$Z$35*100</f>
        <v>0.099304430306464</v>
      </c>
      <c r="AB26" s="9" t="n">
        <v>70000</v>
      </c>
      <c r="AC26" s="95" t="n">
        <f aca="false">AB26/$AB$35*100</f>
        <v>0.130759212458185</v>
      </c>
      <c r="AD26" s="9" t="n">
        <v>70000</v>
      </c>
      <c r="AE26" s="95" t="n">
        <f aca="false">AD26/$AD$35*100</f>
        <v>0.162912260530032</v>
      </c>
      <c r="AF26" s="9" t="n">
        <v>70000</v>
      </c>
      <c r="AG26" s="95" t="n">
        <f aca="false">AF26/$AF$35*100</f>
        <v>0.159384615888761</v>
      </c>
      <c r="AH26" s="9" t="n">
        <v>70000</v>
      </c>
      <c r="AI26" s="95" t="n">
        <f aca="false">AH26/$AH$35*100</f>
        <v>0.135020923360186</v>
      </c>
      <c r="AJ26" s="9" t="n">
        <v>53378</v>
      </c>
      <c r="AK26" s="95" t="n">
        <f aca="false">AJ26/$AJ$35*100</f>
        <v>0.103745939887881</v>
      </c>
      <c r="AL26" s="9" t="n">
        <v>28529.78</v>
      </c>
      <c r="AM26" s="95" t="n">
        <f aca="false">AL26/$AL$35*100</f>
        <v>0.0497994226122794</v>
      </c>
      <c r="AN26" s="9" t="n">
        <v>6629</v>
      </c>
      <c r="AO26" s="95" t="n">
        <f aca="false">AN26/$AN$35*100</f>
        <v>0.00973281596931338</v>
      </c>
      <c r="AP26" s="9" t="n">
        <v>14329</v>
      </c>
      <c r="AQ26" s="95" t="n">
        <f aca="false">AP26/$AP$35*100</f>
        <v>0.0236714578011135</v>
      </c>
      <c r="AR26" s="9" t="n">
        <v>16632</v>
      </c>
      <c r="AS26" s="95" t="n">
        <f aca="false">AR26/$AR$35*100</f>
        <v>0.0238059796887768</v>
      </c>
      <c r="AT26" s="9" t="n">
        <v>24762</v>
      </c>
      <c r="AU26" s="95" t="n">
        <f aca="false">AT26/$AT$35*100</f>
        <v>0.033993257964026</v>
      </c>
    </row>
    <row r="27" s="5" customFormat="true" ht="12" hidden="false" customHeight="false" outlineLevel="0" collapsed="false">
      <c r="A27" s="22" t="s">
        <v>103</v>
      </c>
      <c r="B27" s="12" t="s">
        <v>35</v>
      </c>
      <c r="C27" s="102" t="s">
        <v>35</v>
      </c>
      <c r="D27" s="9" t="s">
        <v>35</v>
      </c>
      <c r="E27" s="102" t="s">
        <v>35</v>
      </c>
      <c r="F27" s="12" t="s">
        <v>35</v>
      </c>
      <c r="G27" s="102" t="s">
        <v>35</v>
      </c>
      <c r="H27" s="12" t="s">
        <v>35</v>
      </c>
      <c r="I27" s="102" t="s">
        <v>35</v>
      </c>
      <c r="J27" s="12" t="n">
        <v>128580.05</v>
      </c>
      <c r="K27" s="93" t="n">
        <f aca="false">J27/$J$35*100</f>
        <v>0.253920680861646</v>
      </c>
      <c r="L27" s="12" t="n">
        <v>130000</v>
      </c>
      <c r="M27" s="93" t="n">
        <f aca="false">L27/$L$35*100</f>
        <v>0.311700894589456</v>
      </c>
      <c r="N27" s="9" t="n">
        <v>130000</v>
      </c>
      <c r="O27" s="95" t="n">
        <f aca="false">N27/$N$35*100</f>
        <v>0.264216194680169</v>
      </c>
      <c r="P27" s="9" t="n">
        <v>130000</v>
      </c>
      <c r="Q27" s="95" t="n">
        <f aca="false">P27/$P$35*100</f>
        <v>0.303662260293684</v>
      </c>
      <c r="R27" s="9" t="n">
        <v>130000</v>
      </c>
      <c r="S27" s="95" t="n">
        <f aca="false">R27/$R$35*100</f>
        <v>0.286215124439401</v>
      </c>
      <c r="T27" s="9" t="n">
        <v>130000</v>
      </c>
      <c r="U27" s="95" t="n">
        <f aca="false">T27/$T$35*100</f>
        <v>0.209678065298556</v>
      </c>
      <c r="V27" s="20" t="n">
        <v>130000</v>
      </c>
      <c r="W27" s="95" t="n">
        <f aca="false">V27/$V$35*100</f>
        <v>0.212955564088842</v>
      </c>
      <c r="X27" s="9" t="n">
        <v>130000</v>
      </c>
      <c r="Y27" s="95" t="n">
        <f aca="false">X27/$X$35*100</f>
        <v>0.208264190122848</v>
      </c>
      <c r="Z27" s="9" t="n">
        <v>130000</v>
      </c>
      <c r="AA27" s="95" t="n">
        <f aca="false">Z27/$Z$35*100</f>
        <v>0.211632392456399</v>
      </c>
      <c r="AB27" s="9" t="n">
        <v>90000</v>
      </c>
      <c r="AC27" s="95" t="n">
        <f aca="false">AB27/$AB$35*100</f>
        <v>0.168118987446238</v>
      </c>
      <c r="AD27" s="9" t="n">
        <v>90000</v>
      </c>
      <c r="AE27" s="95" t="n">
        <f aca="false">AD27/$AD$35*100</f>
        <v>0.209458620681469</v>
      </c>
      <c r="AF27" s="9" t="n">
        <v>90000</v>
      </c>
      <c r="AG27" s="95" t="n">
        <f aca="false">AF27/$AF$35*100</f>
        <v>0.204923077571264</v>
      </c>
      <c r="AH27" s="9" t="n">
        <v>130000</v>
      </c>
      <c r="AI27" s="95" t="n">
        <f aca="false">AH27/$AH$35*100</f>
        <v>0.250753143383202</v>
      </c>
      <c r="AJ27" s="9" t="n">
        <v>124841.5</v>
      </c>
      <c r="AK27" s="95" t="n">
        <f aca="false">AJ27/$AJ$35*100</f>
        <v>0.242643013123625</v>
      </c>
      <c r="AL27" s="9" t="n">
        <v>28058.41</v>
      </c>
      <c r="AM27" s="95" t="n">
        <f aca="false">AL27/$AL$35*100</f>
        <v>0.0489766348502725</v>
      </c>
      <c r="AN27" s="9" t="n">
        <v>5462.85</v>
      </c>
      <c r="AO27" s="95" t="n">
        <f aca="false">AN27/$AN$35*100</f>
        <v>0.0080206537513899</v>
      </c>
      <c r="AP27" s="9" t="n">
        <v>0</v>
      </c>
      <c r="AQ27" s="95" t="n">
        <f aca="false">AP27/$AP$35*100</f>
        <v>0</v>
      </c>
      <c r="AR27" s="9" t="n">
        <v>0</v>
      </c>
      <c r="AS27" s="95" t="n">
        <f aca="false">AR27/$AR$35*100</f>
        <v>0</v>
      </c>
      <c r="AT27" s="9" t="n">
        <v>0</v>
      </c>
      <c r="AU27" s="95" t="n">
        <f aca="false">AT27/$AT$35*100</f>
        <v>0</v>
      </c>
    </row>
    <row r="28" s="5" customFormat="true" ht="12" hidden="false" customHeight="false" outlineLevel="0" collapsed="false">
      <c r="A28" s="22" t="s">
        <v>104</v>
      </c>
      <c r="B28" s="12" t="s">
        <v>35</v>
      </c>
      <c r="C28" s="102" t="s">
        <v>35</v>
      </c>
      <c r="D28" s="9" t="s">
        <v>35</v>
      </c>
      <c r="E28" s="102" t="s">
        <v>35</v>
      </c>
      <c r="F28" s="12" t="s">
        <v>35</v>
      </c>
      <c r="G28" s="102" t="s">
        <v>35</v>
      </c>
      <c r="H28" s="12" t="s">
        <v>35</v>
      </c>
      <c r="I28" s="102" t="s">
        <v>35</v>
      </c>
      <c r="J28" s="12" t="n">
        <v>1187500</v>
      </c>
      <c r="K28" s="93" t="n">
        <f aca="false">J28/$J$35*100</f>
        <v>2.34508237104593</v>
      </c>
      <c r="L28" s="12" t="n">
        <v>1296000</v>
      </c>
      <c r="M28" s="93" t="n">
        <f aca="false">L28/$L$35*100</f>
        <v>3.10741814913796</v>
      </c>
      <c r="N28" s="9" t="s">
        <v>35</v>
      </c>
      <c r="O28" s="95" t="s">
        <v>35</v>
      </c>
      <c r="P28" s="9" t="s">
        <v>35</v>
      </c>
      <c r="Q28" s="95" t="s">
        <v>35</v>
      </c>
      <c r="R28" s="9" t="s">
        <v>35</v>
      </c>
      <c r="S28" s="95" t="s">
        <v>35</v>
      </c>
      <c r="T28" s="9" t="s">
        <v>35</v>
      </c>
      <c r="U28" s="95" t="s">
        <v>35</v>
      </c>
      <c r="V28" s="20" t="s">
        <v>35</v>
      </c>
      <c r="W28" s="95" t="s">
        <v>35</v>
      </c>
      <c r="X28" s="9" t="s">
        <v>35</v>
      </c>
      <c r="Y28" s="95" t="s">
        <v>35</v>
      </c>
      <c r="Z28" s="9" t="s">
        <v>35</v>
      </c>
      <c r="AA28" s="95" t="s">
        <v>35</v>
      </c>
      <c r="AB28" s="9" t="s">
        <v>35</v>
      </c>
      <c r="AC28" s="95" t="s">
        <v>35</v>
      </c>
      <c r="AD28" s="9" t="s">
        <v>35</v>
      </c>
      <c r="AE28" s="95" t="s">
        <v>35</v>
      </c>
      <c r="AF28" s="9" t="s">
        <v>35</v>
      </c>
      <c r="AG28" s="95" t="s">
        <v>35</v>
      </c>
      <c r="AH28" s="9" t="s">
        <v>35</v>
      </c>
      <c r="AI28" s="95" t="s">
        <v>35</v>
      </c>
      <c r="AJ28" s="9" t="s">
        <v>35</v>
      </c>
      <c r="AK28" s="95" t="s">
        <v>35</v>
      </c>
      <c r="AL28" s="9" t="s">
        <v>35</v>
      </c>
      <c r="AM28" s="95" t="s">
        <v>35</v>
      </c>
      <c r="AN28" s="9" t="s">
        <v>35</v>
      </c>
      <c r="AO28" s="95" t="s">
        <v>35</v>
      </c>
      <c r="AQ28" s="95"/>
      <c r="AS28" s="95"/>
      <c r="AU28" s="95"/>
    </row>
    <row r="29" s="5" customFormat="true" ht="12" hidden="false" customHeight="false" outlineLevel="0" collapsed="false">
      <c r="A29" s="22" t="s">
        <v>105</v>
      </c>
      <c r="B29" s="12" t="n">
        <v>466399.314145238</v>
      </c>
      <c r="C29" s="93" t="n">
        <f aca="false">B29/$B$35*100</f>
        <v>1.51343320293536</v>
      </c>
      <c r="D29" s="9" t="n">
        <v>218569.724263662</v>
      </c>
      <c r="E29" s="93" t="n">
        <f aca="false">D29/$D$35*100</f>
        <v>0.899903265731883</v>
      </c>
      <c r="F29" s="12" t="n">
        <v>318486.058246009</v>
      </c>
      <c r="G29" s="93" t="n">
        <f aca="false">F29/$F$35*100</f>
        <v>0.817232108172373</v>
      </c>
      <c r="H29" s="12" t="n">
        <v>440455.101819478</v>
      </c>
      <c r="I29" s="93" t="n">
        <f aca="false">H29/$H$35*100</f>
        <v>1.30305049836627</v>
      </c>
      <c r="J29" s="12" t="n">
        <v>16418.6</v>
      </c>
      <c r="K29" s="103" t="n">
        <f aca="false">J29/$J$35*100</f>
        <v>0.0324235531934777</v>
      </c>
      <c r="L29" s="12" t="s">
        <v>35</v>
      </c>
      <c r="M29" s="102" t="s">
        <v>35</v>
      </c>
      <c r="N29" s="9" t="n">
        <v>255000</v>
      </c>
      <c r="O29" s="95" t="n">
        <f aca="false">N29/$N$35*100</f>
        <v>0.518270228026484</v>
      </c>
      <c r="P29" s="9" t="n">
        <v>19172</v>
      </c>
      <c r="Q29" s="104" t="n">
        <f aca="false">P29/$P$35*100</f>
        <v>0.0447831758026962</v>
      </c>
      <c r="R29" s="9" t="n">
        <v>100000</v>
      </c>
      <c r="S29" s="95" t="n">
        <f aca="false">R29/$R$35*100</f>
        <v>0.220165480338001</v>
      </c>
      <c r="T29" s="9" t="n">
        <v>100000</v>
      </c>
      <c r="U29" s="95" t="n">
        <f aca="false">T29/$T$35*100</f>
        <v>0.161290819460428</v>
      </c>
      <c r="V29" s="20" t="n">
        <v>100000</v>
      </c>
      <c r="W29" s="95" t="n">
        <f aca="false">V29/$V$35*100</f>
        <v>0.163811972376032</v>
      </c>
      <c r="X29" s="9" t="n">
        <v>100000</v>
      </c>
      <c r="Y29" s="95" t="n">
        <f aca="false">X29/$X$35*100</f>
        <v>0.160203223171421</v>
      </c>
      <c r="Z29" s="9" t="n">
        <v>100000</v>
      </c>
      <c r="AA29" s="95" t="n">
        <f aca="false">Z29/$Z$35*100</f>
        <v>0.162794148043384</v>
      </c>
      <c r="AB29" s="9" t="n">
        <v>200000</v>
      </c>
      <c r="AC29" s="95" t="n">
        <f aca="false">AB29/$AB$35*100</f>
        <v>0.373597749880528</v>
      </c>
      <c r="AD29" s="9" t="n">
        <v>550000</v>
      </c>
      <c r="AE29" s="95" t="n">
        <f aca="false">AD29/$AD$35*100</f>
        <v>1.28002490416454</v>
      </c>
      <c r="AF29" s="9" t="n">
        <v>616000</v>
      </c>
      <c r="AG29" s="95" t="n">
        <f aca="false">AF29/$AF$35*100</f>
        <v>1.4025846198211</v>
      </c>
      <c r="AH29" s="9" t="n">
        <v>616000</v>
      </c>
      <c r="AI29" s="95" t="n">
        <f aca="false">AH29/$AH$35*100</f>
        <v>1.18818412556963</v>
      </c>
      <c r="AJ29" s="9" t="n">
        <v>480535</v>
      </c>
      <c r="AK29" s="95" t="n">
        <f aca="false">AJ29/$AJ$35*100</f>
        <v>0.93397195893482</v>
      </c>
      <c r="AL29" s="9" t="n">
        <v>362425</v>
      </c>
      <c r="AM29" s="95" t="n">
        <f aca="false">AL29/$AL$35*100</f>
        <v>0.63262162344944</v>
      </c>
      <c r="AN29" s="9" t="n">
        <v>429165</v>
      </c>
      <c r="AO29" s="95" t="n">
        <f aca="false">AN29/$AN$35*100</f>
        <v>0.630107703344453</v>
      </c>
      <c r="AP29" s="9" t="n">
        <v>488820</v>
      </c>
      <c r="AQ29" s="95" t="n">
        <f aca="false">AP29/$AP$35*100</f>
        <v>0.807528927513457</v>
      </c>
      <c r="AR29" s="9" t="n">
        <v>556765</v>
      </c>
      <c r="AS29" s="95" t="n">
        <f aca="false">AR29/$AR$35*100</f>
        <v>0.796917765838252</v>
      </c>
      <c r="AT29" s="9" t="n">
        <v>568680</v>
      </c>
      <c r="AU29" s="95" t="n">
        <f aca="false">AT29/$AT$35*100</f>
        <v>0.780683544906804</v>
      </c>
    </row>
    <row r="30" s="5" customFormat="true" ht="12" hidden="false" customHeight="false" outlineLevel="0" collapsed="false">
      <c r="A30" s="22" t="s">
        <v>106</v>
      </c>
      <c r="B30" s="9" t="n">
        <v>372280</v>
      </c>
      <c r="C30" s="93" t="n">
        <f aca="false">B30/$B$35*100</f>
        <v>1.20802260145118</v>
      </c>
      <c r="D30" s="9" t="n">
        <v>441783.836448429</v>
      </c>
      <c r="E30" s="93" t="n">
        <f aca="false">D30/$D$35*100</f>
        <v>1.81892857534065</v>
      </c>
      <c r="F30" s="12" t="n">
        <v>569500</v>
      </c>
      <c r="G30" s="93" t="n">
        <f aca="false">F30/$F$35*100</f>
        <v>1.46133142583173</v>
      </c>
      <c r="H30" s="12" t="n">
        <v>86984.0135931456</v>
      </c>
      <c r="I30" s="93" t="n">
        <f aca="false">H30/$H$35*100</f>
        <v>0.257335110421541</v>
      </c>
      <c r="J30" s="12" t="n">
        <v>73346.17</v>
      </c>
      <c r="K30" s="93" t="n">
        <f aca="false">J30/$J$35*100</f>
        <v>0.144844471790095</v>
      </c>
      <c r="L30" s="12" t="n">
        <v>1225347.88</v>
      </c>
      <c r="M30" s="93" t="n">
        <f aca="false">L30/$L$35*100</f>
        <v>2.93801561830226</v>
      </c>
      <c r="N30" s="9" t="s">
        <v>35</v>
      </c>
      <c r="O30" s="109" t="s">
        <v>35</v>
      </c>
      <c r="P30" s="9" t="s">
        <v>35</v>
      </c>
      <c r="Q30" s="95" t="s">
        <v>35</v>
      </c>
      <c r="R30" s="9" t="s">
        <v>35</v>
      </c>
      <c r="S30" s="95" t="s">
        <v>35</v>
      </c>
      <c r="T30" s="9" t="s">
        <v>35</v>
      </c>
      <c r="U30" s="95" t="s">
        <v>35</v>
      </c>
      <c r="V30" s="20" t="s">
        <v>35</v>
      </c>
      <c r="W30" s="95" t="s">
        <v>35</v>
      </c>
      <c r="X30" s="9" t="s">
        <v>35</v>
      </c>
      <c r="Y30" s="95" t="s">
        <v>35</v>
      </c>
      <c r="Z30" s="9" t="s">
        <v>35</v>
      </c>
      <c r="AA30" s="95" t="s">
        <v>35</v>
      </c>
      <c r="AB30" s="9" t="s">
        <v>35</v>
      </c>
      <c r="AC30" s="95" t="s">
        <v>35</v>
      </c>
      <c r="AD30" s="9" t="s">
        <v>35</v>
      </c>
      <c r="AE30" s="95" t="s">
        <v>35</v>
      </c>
      <c r="AF30" s="9" t="s">
        <v>35</v>
      </c>
      <c r="AG30" s="95" t="s">
        <v>35</v>
      </c>
      <c r="AH30" s="9" t="s">
        <v>35</v>
      </c>
      <c r="AI30" s="95" t="s">
        <v>35</v>
      </c>
      <c r="AJ30" s="9" t="s">
        <v>35</v>
      </c>
      <c r="AK30" s="95" t="s">
        <v>35</v>
      </c>
      <c r="AL30" s="9" t="s">
        <v>35</v>
      </c>
      <c r="AM30" s="95" t="s">
        <v>35</v>
      </c>
      <c r="AN30" s="9" t="s">
        <v>35</v>
      </c>
      <c r="AO30" s="95" t="s">
        <v>35</v>
      </c>
      <c r="AP30" s="9" t="s">
        <v>35</v>
      </c>
      <c r="AQ30" s="95" t="s">
        <v>35</v>
      </c>
      <c r="AR30" s="9" t="s">
        <v>35</v>
      </c>
      <c r="AS30" s="95" t="s">
        <v>35</v>
      </c>
      <c r="AT30" s="9" t="s">
        <v>35</v>
      </c>
      <c r="AU30" s="95" t="s">
        <v>35</v>
      </c>
    </row>
    <row r="31" s="5" customFormat="true" ht="12" hidden="false" customHeight="false" outlineLevel="0" collapsed="false">
      <c r="A31" s="22" t="s">
        <v>107</v>
      </c>
      <c r="B31" s="12" t="s">
        <v>35</v>
      </c>
      <c r="C31" s="102" t="s">
        <v>35</v>
      </c>
      <c r="D31" s="9" t="s">
        <v>35</v>
      </c>
      <c r="E31" s="102" t="s">
        <v>35</v>
      </c>
      <c r="F31" s="12" t="s">
        <v>35</v>
      </c>
      <c r="G31" s="102" t="s">
        <v>35</v>
      </c>
      <c r="H31" s="12" t="n">
        <v>508710.045603144</v>
      </c>
      <c r="I31" s="93" t="n">
        <f aca="false">H31/$H$35*100</f>
        <v>1.50497718316539</v>
      </c>
      <c r="J31" s="12" t="n">
        <v>873870.63</v>
      </c>
      <c r="K31" s="93" t="n">
        <f aca="false">J31/$J$35*100</f>
        <v>1.72572514441078</v>
      </c>
      <c r="L31" s="12" t="s">
        <v>35</v>
      </c>
      <c r="M31" s="102" t="s">
        <v>35</v>
      </c>
      <c r="N31" s="9" t="s">
        <v>35</v>
      </c>
      <c r="O31" s="95" t="s">
        <v>35</v>
      </c>
      <c r="P31" s="9" t="s">
        <v>35</v>
      </c>
      <c r="Q31" s="95" t="s">
        <v>35</v>
      </c>
      <c r="R31" s="9" t="s">
        <v>35</v>
      </c>
      <c r="S31" s="95" t="s">
        <v>35</v>
      </c>
      <c r="T31" s="9" t="s">
        <v>35</v>
      </c>
      <c r="U31" s="95" t="s">
        <v>35</v>
      </c>
      <c r="V31" s="20" t="s">
        <v>35</v>
      </c>
      <c r="W31" s="95" t="s">
        <v>35</v>
      </c>
      <c r="X31" s="9" t="s">
        <v>35</v>
      </c>
      <c r="Y31" s="95" t="s">
        <v>35</v>
      </c>
      <c r="Z31" s="9" t="s">
        <v>35</v>
      </c>
      <c r="AA31" s="95" t="s">
        <v>35</v>
      </c>
      <c r="AB31" s="9" t="s">
        <v>35</v>
      </c>
      <c r="AC31" s="95" t="s">
        <v>35</v>
      </c>
      <c r="AD31" s="9" t="s">
        <v>35</v>
      </c>
      <c r="AE31" s="95" t="s">
        <v>35</v>
      </c>
      <c r="AF31" s="9" t="s">
        <v>35</v>
      </c>
      <c r="AG31" s="95" t="s">
        <v>35</v>
      </c>
      <c r="AH31" s="9" t="s">
        <v>35</v>
      </c>
      <c r="AI31" s="95" t="s">
        <v>35</v>
      </c>
      <c r="AJ31" s="9" t="s">
        <v>35</v>
      </c>
      <c r="AK31" s="95" t="s">
        <v>35</v>
      </c>
      <c r="AL31" s="9" t="s">
        <v>35</v>
      </c>
      <c r="AM31" s="95" t="s">
        <v>35</v>
      </c>
      <c r="AN31" s="9" t="s">
        <v>35</v>
      </c>
      <c r="AO31" s="95" t="s">
        <v>35</v>
      </c>
      <c r="AP31" s="9" t="s">
        <v>35</v>
      </c>
      <c r="AQ31" s="95" t="s">
        <v>35</v>
      </c>
      <c r="AR31" s="9" t="s">
        <v>35</v>
      </c>
      <c r="AS31" s="95" t="s">
        <v>35</v>
      </c>
      <c r="AT31" s="9" t="s">
        <v>35</v>
      </c>
      <c r="AU31" s="95" t="s">
        <v>35</v>
      </c>
    </row>
    <row r="32" s="5" customFormat="true" ht="12" hidden="false" customHeight="false" outlineLevel="0" collapsed="false">
      <c r="A32" s="22" t="s">
        <v>108</v>
      </c>
      <c r="B32" s="12" t="s">
        <v>35</v>
      </c>
      <c r="C32" s="102" t="s">
        <v>35</v>
      </c>
      <c r="D32" s="9" t="s">
        <v>35</v>
      </c>
      <c r="E32" s="102" t="s">
        <v>35</v>
      </c>
      <c r="F32" s="12" t="s">
        <v>35</v>
      </c>
      <c r="G32" s="102" t="s">
        <v>35</v>
      </c>
      <c r="H32" s="12" t="n">
        <v>18031.3613287403</v>
      </c>
      <c r="I32" s="93" t="n">
        <f aca="false">H32/$H$35*100</f>
        <v>0.0533443119822622</v>
      </c>
      <c r="J32" s="12" t="s">
        <v>35</v>
      </c>
      <c r="K32" s="102" t="s">
        <v>35</v>
      </c>
      <c r="L32" s="12" t="s">
        <v>35</v>
      </c>
      <c r="M32" s="102" t="s">
        <v>35</v>
      </c>
      <c r="N32" s="9" t="s">
        <v>35</v>
      </c>
      <c r="O32" s="95" t="s">
        <v>35</v>
      </c>
      <c r="P32" s="9" t="s">
        <v>35</v>
      </c>
      <c r="Q32" s="95" t="s">
        <v>35</v>
      </c>
      <c r="R32" s="9" t="s">
        <v>35</v>
      </c>
      <c r="S32" s="95" t="s">
        <v>35</v>
      </c>
      <c r="T32" s="9" t="s">
        <v>35</v>
      </c>
      <c r="U32" s="95" t="s">
        <v>35</v>
      </c>
      <c r="V32" s="20" t="s">
        <v>35</v>
      </c>
      <c r="W32" s="95" t="s">
        <v>35</v>
      </c>
      <c r="X32" s="9" t="s">
        <v>35</v>
      </c>
      <c r="Y32" s="95" t="s">
        <v>35</v>
      </c>
      <c r="Z32" s="9" t="s">
        <v>35</v>
      </c>
      <c r="AA32" s="95" t="s">
        <v>35</v>
      </c>
      <c r="AB32" s="9" t="s">
        <v>35</v>
      </c>
      <c r="AC32" s="95" t="s">
        <v>35</v>
      </c>
      <c r="AD32" s="9" t="s">
        <v>35</v>
      </c>
      <c r="AE32" s="95" t="s">
        <v>35</v>
      </c>
      <c r="AF32" s="9" t="s">
        <v>35</v>
      </c>
      <c r="AG32" s="95" t="s">
        <v>35</v>
      </c>
      <c r="AH32" s="9" t="s">
        <v>35</v>
      </c>
      <c r="AI32" s="95" t="s">
        <v>35</v>
      </c>
      <c r="AJ32" s="9" t="s">
        <v>35</v>
      </c>
      <c r="AK32" s="95" t="s">
        <v>35</v>
      </c>
      <c r="AL32" s="9" t="s">
        <v>35</v>
      </c>
      <c r="AM32" s="95" t="s">
        <v>35</v>
      </c>
      <c r="AN32" s="9" t="s">
        <v>35</v>
      </c>
      <c r="AO32" s="95" t="s">
        <v>35</v>
      </c>
      <c r="AP32" s="9" t="s">
        <v>35</v>
      </c>
      <c r="AQ32" s="95" t="s">
        <v>35</v>
      </c>
      <c r="AR32" s="9" t="s">
        <v>35</v>
      </c>
      <c r="AS32" s="95" t="s">
        <v>35</v>
      </c>
      <c r="AT32" s="9" t="s">
        <v>35</v>
      </c>
      <c r="AU32" s="95" t="s">
        <v>35</v>
      </c>
    </row>
    <row r="33" s="5" customFormat="true" ht="12" hidden="false" customHeight="false" outlineLevel="0" collapsed="false">
      <c r="A33" s="22" t="s">
        <v>109</v>
      </c>
      <c r="B33" s="12" t="s">
        <v>35</v>
      </c>
      <c r="C33" s="23" t="s">
        <v>35</v>
      </c>
      <c r="D33" s="12" t="s">
        <v>35</v>
      </c>
      <c r="E33" s="23" t="s">
        <v>35</v>
      </c>
      <c r="F33" s="12" t="s">
        <v>35</v>
      </c>
      <c r="G33" s="23" t="s">
        <v>35</v>
      </c>
      <c r="H33" s="12" t="s">
        <v>35</v>
      </c>
      <c r="I33" s="23" t="s">
        <v>35</v>
      </c>
      <c r="J33" s="12" t="s">
        <v>35</v>
      </c>
      <c r="K33" s="102" t="s">
        <v>35</v>
      </c>
      <c r="L33" s="12" t="s">
        <v>35</v>
      </c>
      <c r="M33" s="23" t="s">
        <v>35</v>
      </c>
      <c r="N33" s="12" t="s">
        <v>35</v>
      </c>
      <c r="O33" s="23" t="s">
        <v>35</v>
      </c>
      <c r="P33" s="12" t="s">
        <v>35</v>
      </c>
      <c r="Q33" s="95" t="s">
        <v>35</v>
      </c>
      <c r="R33" s="12" t="s">
        <v>35</v>
      </c>
      <c r="S33" s="95" t="s">
        <v>35</v>
      </c>
      <c r="T33" s="12" t="s">
        <v>35</v>
      </c>
      <c r="U33" s="95" t="s">
        <v>35</v>
      </c>
      <c r="V33" s="20" t="n">
        <v>2000000</v>
      </c>
      <c r="W33" s="95" t="n">
        <f aca="false">V33/$V$35*100</f>
        <v>3.27623944752064</v>
      </c>
      <c r="X33" s="9" t="n">
        <v>1100000</v>
      </c>
      <c r="Y33" s="95" t="n">
        <f aca="false">X33/$X$35*100</f>
        <v>1.76223545488563</v>
      </c>
      <c r="Z33" s="9" t="n">
        <v>2860000</v>
      </c>
      <c r="AA33" s="95" t="n">
        <f aca="false">Z33/$Z$35*100</f>
        <v>4.65591263404077</v>
      </c>
      <c r="AB33" s="9" t="s">
        <v>35</v>
      </c>
      <c r="AC33" s="95" t="s">
        <v>35</v>
      </c>
      <c r="AD33" s="9" t="s">
        <v>35</v>
      </c>
      <c r="AE33" s="95" t="s">
        <v>35</v>
      </c>
      <c r="AF33" s="9" t="s">
        <v>35</v>
      </c>
      <c r="AG33" s="95" t="s">
        <v>35</v>
      </c>
      <c r="AH33" s="9" t="s">
        <v>35</v>
      </c>
      <c r="AI33" s="95" t="s">
        <v>35</v>
      </c>
      <c r="AJ33" s="9" t="s">
        <v>35</v>
      </c>
      <c r="AK33" s="95" t="s">
        <v>35</v>
      </c>
      <c r="AL33" s="9" t="s">
        <v>35</v>
      </c>
      <c r="AM33" s="95" t="s">
        <v>35</v>
      </c>
      <c r="AN33" s="9" t="s">
        <v>35</v>
      </c>
      <c r="AO33" s="95" t="s">
        <v>35</v>
      </c>
      <c r="AP33" s="9" t="s">
        <v>35</v>
      </c>
      <c r="AQ33" s="95" t="s">
        <v>35</v>
      </c>
      <c r="AR33" s="9" t="s">
        <v>35</v>
      </c>
      <c r="AS33" s="95" t="s">
        <v>35</v>
      </c>
      <c r="AT33" s="9" t="s">
        <v>35</v>
      </c>
      <c r="AU33" s="95" t="s">
        <v>35</v>
      </c>
    </row>
    <row r="34" s="5" customFormat="true" ht="13.5" hidden="false" customHeight="false" outlineLevel="0" collapsed="false">
      <c r="A34" s="21" t="s">
        <v>110</v>
      </c>
      <c r="B34" s="9" t="n">
        <v>6368701.02723277</v>
      </c>
      <c r="C34" s="93" t="n">
        <f aca="false">B34/$B$35*100</f>
        <v>20.6659900687185</v>
      </c>
      <c r="D34" s="9" t="n">
        <v>4030038.72858641</v>
      </c>
      <c r="E34" s="93" t="n">
        <f aca="false">D34/$D$35*100</f>
        <v>16.5926229037377</v>
      </c>
      <c r="F34" s="12" t="n">
        <v>6136325.22478787</v>
      </c>
      <c r="G34" s="93" t="n">
        <f aca="false">F34/$F$35*100</f>
        <v>15.7457504655073</v>
      </c>
      <c r="H34" s="12" t="n">
        <v>3226406.04357863</v>
      </c>
      <c r="I34" s="93" t="n">
        <f aca="false">H34/$H$35*100</f>
        <v>9.54505915733533</v>
      </c>
      <c r="J34" s="12" t="n">
        <v>7684718.45</v>
      </c>
      <c r="K34" s="93" t="n">
        <f aca="false">J34/$J$35*100</f>
        <v>15.175829695618</v>
      </c>
      <c r="L34" s="12" t="n">
        <v>3490475.5</v>
      </c>
      <c r="M34" s="93" t="n">
        <f aca="false">L34/$L$35*100</f>
        <v>8.36911027609676</v>
      </c>
      <c r="N34" s="9" t="n">
        <v>8013866.77</v>
      </c>
      <c r="O34" s="95" t="n">
        <f aca="false">N34/$N$35*100</f>
        <v>16.2876414049481</v>
      </c>
      <c r="P34" s="9" t="n">
        <v>4365373</v>
      </c>
      <c r="Q34" s="95" t="n">
        <f aca="false">P34/$P$35*100</f>
        <v>10.1969156323463</v>
      </c>
      <c r="R34" s="9" t="n">
        <v>4900103</v>
      </c>
      <c r="S34" s="95" t="n">
        <f aca="false">R34/$R$35*100</f>
        <v>10.7883353070068</v>
      </c>
      <c r="T34" s="9" t="n">
        <v>8141739</v>
      </c>
      <c r="U34" s="95" t="n">
        <f aca="false">T34/$T$35*100</f>
        <v>13.1318775514292</v>
      </c>
      <c r="V34" s="20" t="n">
        <v>6475054.05</v>
      </c>
      <c r="W34" s="95" t="n">
        <f aca="false">V34/$V$35*100</f>
        <v>10.6069137517191</v>
      </c>
      <c r="X34" s="9" t="n">
        <v>8645483.68</v>
      </c>
      <c r="Y34" s="95" t="n">
        <f aca="false">X34/$X$35*100</f>
        <v>13.8503435141192</v>
      </c>
      <c r="Z34" s="9" t="n">
        <v>4334431.5</v>
      </c>
      <c r="AA34" s="95" t="n">
        <f aca="false">Z34/$Z$35*100</f>
        <v>7.05620083294905</v>
      </c>
      <c r="AB34" s="9" t="n">
        <v>5959485</v>
      </c>
      <c r="AC34" s="95" t="n">
        <f aca="false">AB34/$AB$35*100</f>
        <v>11.1322509322338</v>
      </c>
      <c r="AD34" s="9" t="n">
        <v>1082883</v>
      </c>
      <c r="AE34" s="95" t="n">
        <f aca="false">AD34/$AD$35*100</f>
        <v>2.52021310599346</v>
      </c>
      <c r="AF34" s="9" t="n">
        <v>1813041.78</v>
      </c>
      <c r="AG34" s="95" t="n">
        <f aca="false">AF34/$AF$35*100</f>
        <v>4.12815668136537</v>
      </c>
      <c r="AH34" s="9" t="n">
        <v>6347478.04</v>
      </c>
      <c r="AI34" s="95" t="n">
        <f aca="false">AH34/$AH$35*100</f>
        <v>12.2434620852757</v>
      </c>
      <c r="AJ34" s="9" t="n">
        <v>5468610.11</v>
      </c>
      <c r="AK34" s="95" t="n">
        <f aca="false">AJ34/$AJ$35*100</f>
        <v>10.6288376436419</v>
      </c>
      <c r="AL34" s="9" t="n">
        <v>3064642.54</v>
      </c>
      <c r="AM34" s="95" t="n">
        <f aca="false">AL34/$AL$35*100</f>
        <v>5.3494078469946</v>
      </c>
      <c r="AN34" s="9" t="n">
        <v>1298172.75</v>
      </c>
      <c r="AO34" s="95" t="n">
        <f aca="false">AN34/$AN$35*100</f>
        <v>1.90600037292615</v>
      </c>
      <c r="AP34" s="9" t="n">
        <v>1361520.92</v>
      </c>
      <c r="AQ34" s="95" t="n">
        <f aca="false">AP34/$AP$35*100</f>
        <v>2.24922779001419</v>
      </c>
      <c r="AR34" s="9" t="n">
        <v>811883.34</v>
      </c>
      <c r="AS34" s="95" t="n">
        <f aca="false">AR34/$AR$35*100</f>
        <v>1.16207781996731</v>
      </c>
      <c r="AT34" s="9" t="n">
        <v>4857952.3</v>
      </c>
      <c r="AU34" s="95" t="n">
        <f aca="false">AT34/$AT$35*100</f>
        <v>6.66899384988423</v>
      </c>
    </row>
    <row r="35" s="5" customFormat="true" ht="13.5" hidden="false" customHeight="false" outlineLevel="0" collapsed="false">
      <c r="A35" s="8" t="s">
        <v>111</v>
      </c>
      <c r="B35" s="39" t="n">
        <f aca="false">SUM(B6:B34)</f>
        <v>30817304.2087777</v>
      </c>
      <c r="C35" s="93" t="n">
        <f aca="false">B35/$B$35*100</f>
        <v>100</v>
      </c>
      <c r="D35" s="39" t="n">
        <f aca="false">SUM(D6:D34)</f>
        <v>24288135.468194</v>
      </c>
      <c r="E35" s="93" t="n">
        <f aca="false">D35/$D$35*100</f>
        <v>100</v>
      </c>
      <c r="F35" s="40" t="n">
        <v>38971309.9939575</v>
      </c>
      <c r="G35" s="93" t="n">
        <f aca="false">F35/$F$35*100</f>
        <v>100</v>
      </c>
      <c r="H35" s="40" t="n">
        <f aca="false">SUM(H5:H34)</f>
        <v>33801844.3929617</v>
      </c>
      <c r="I35" s="93" t="n">
        <f aca="false">H35/$H$35*100</f>
        <v>100</v>
      </c>
      <c r="J35" s="40" t="n">
        <f aca="false">SUM(J6:J34)</f>
        <v>50637880.13</v>
      </c>
      <c r="K35" s="93" t="n">
        <f aca="false">J35/$J$35*100</f>
        <v>100</v>
      </c>
      <c r="L35" s="40" t="n">
        <f aca="false">SUM(L6:L34)</f>
        <v>41706649.63</v>
      </c>
      <c r="M35" s="93" t="n">
        <f aca="false">L35/$L$35*100</f>
        <v>100</v>
      </c>
      <c r="N35" s="110" t="n">
        <v>49202131.67</v>
      </c>
      <c r="O35" s="95" t="n">
        <f aca="false">N35/$N$35*100</f>
        <v>100</v>
      </c>
      <c r="P35" s="110" t="n">
        <f aca="false">P6+P7+P9+P10+P12+P13+P14+P15+P16+P17+P19+P21+P22+P24+P26+P27+P29</f>
        <v>42810720</v>
      </c>
      <c r="Q35" s="95" t="n">
        <f aca="false">P35/$P$35*100</f>
        <v>100</v>
      </c>
      <c r="R35" s="110" t="n">
        <f aca="false">R6+R7+R9+R10+R12+R13+R15+R16+R17+R19+R21+R22+R24+R26+R27+R29+R34</f>
        <v>45420381</v>
      </c>
      <c r="S35" s="95" t="n">
        <f aca="false">R35/$R$35*100</f>
        <v>100</v>
      </c>
      <c r="T35" s="110" t="n">
        <f aca="false">T6+T7+T9+T10+T12+T13+T15+T16+T17+T19+T21+T22+T23+T24+T26+T27+T29+T34</f>
        <v>61999809</v>
      </c>
      <c r="U35" s="95" t="n">
        <f aca="false">T35/$T$35*100</f>
        <v>100</v>
      </c>
      <c r="V35" s="111" t="n">
        <f aca="false">V6+V7+V9+V10+V11+V12+V13+V15+V16+V17+V19+V21+V22+V24+V26+V27+V29+V33+V34</f>
        <v>61045599.14</v>
      </c>
      <c r="W35" s="95" t="n">
        <f aca="false">V35/$V$35*100</f>
        <v>100</v>
      </c>
      <c r="X35" s="39" t="n">
        <f aca="false">SUM(X6:X34)</f>
        <v>62420716.65</v>
      </c>
      <c r="Y35" s="95" t="n">
        <f aca="false">X35/$X$35*100</f>
        <v>100</v>
      </c>
      <c r="Z35" s="39" t="n">
        <f aca="false">SUM(Z6:Z34)</f>
        <v>61427269.47</v>
      </c>
      <c r="AA35" s="95" t="n">
        <f aca="false">Z35/$Z$35*100</f>
        <v>100</v>
      </c>
      <c r="AB35" s="39" t="n">
        <f aca="false">SUM(AB6:AB34)</f>
        <v>53533513</v>
      </c>
      <c r="AC35" s="95" t="n">
        <f aca="false">AB35/$AB$35*100</f>
        <v>100</v>
      </c>
      <c r="AD35" s="39" t="n">
        <v>42967914</v>
      </c>
      <c r="AE35" s="95" t="n">
        <f aca="false">AD35/$AD$35*100</f>
        <v>100</v>
      </c>
      <c r="AF35" s="39" t="n">
        <v>43918918.78</v>
      </c>
      <c r="AG35" s="95" t="n">
        <f aca="false">AF35/$AF$35*100</f>
        <v>100</v>
      </c>
      <c r="AH35" s="39" t="n">
        <f aca="false">AH6+AH7+AH9+AH10+AH12+AH13+AH15+AH16+AH17+AH19+AH21+AH22+AH24+AH26+AH27+AH29+AH34</f>
        <v>51843816.69</v>
      </c>
      <c r="AI35" s="95" t="n">
        <f aca="false">AH35/$AH$35*100</f>
        <v>100</v>
      </c>
      <c r="AJ35" s="39" t="n">
        <f aca="false">AJ6+AJ7+AJ9+AJ10+AJ12+AJ13+AJ15+AJ16+AJ17+AJ18+AJ19+AJ21+AJ22+AJ23+AJ24+AJ26+AJ27+AJ29+AJ34</f>
        <v>51450688.15</v>
      </c>
      <c r="AK35" s="95" t="n">
        <f aca="false">AJ35/$AJ$35*100</f>
        <v>100</v>
      </c>
      <c r="AL35" s="39" t="n">
        <v>57289379.08</v>
      </c>
      <c r="AM35" s="95" t="n">
        <f aca="false">AL35/$AL$35*100</f>
        <v>100</v>
      </c>
      <c r="AN35" s="39" t="n">
        <v>68109784.68</v>
      </c>
      <c r="AO35" s="95" t="n">
        <f aca="false">AN35/$AN$35*100</f>
        <v>100</v>
      </c>
      <c r="AP35" s="39" t="n">
        <v>60532816.02</v>
      </c>
      <c r="AQ35" s="95" t="n">
        <f aca="false">AP35/$AP$35*100</f>
        <v>100</v>
      </c>
      <c r="AR35" s="39" t="n">
        <v>69864799.59</v>
      </c>
      <c r="AS35" s="95" t="n">
        <f aca="false">AR35/$AR$35*100</f>
        <v>100</v>
      </c>
      <c r="AT35" s="39" t="n">
        <v>72843856.35</v>
      </c>
      <c r="AU35" s="95" t="n">
        <f aca="false">AT35/$AT$35*100</f>
        <v>100</v>
      </c>
      <c r="AV35" s="112"/>
    </row>
    <row r="36" s="5" customFormat="true" ht="12" hidden="false" customHeight="false" outlineLevel="0" collapsed="false">
      <c r="B36" s="113"/>
      <c r="F36" s="114"/>
      <c r="Q36" s="89"/>
      <c r="AP36" s="113"/>
    </row>
    <row r="37" s="5" customFormat="true" ht="37.5" hidden="false" customHeight="false" outlineLevel="0" collapsed="false">
      <c r="A37" s="47" t="s">
        <v>112</v>
      </c>
      <c r="B37" s="115"/>
      <c r="C37" s="115"/>
      <c r="D37" s="115"/>
      <c r="F37" s="113"/>
      <c r="H37" s="113"/>
      <c r="J37" s="113"/>
      <c r="L37" s="113"/>
      <c r="N37" s="113"/>
      <c r="P37" s="113"/>
      <c r="Q37" s="89"/>
    </row>
    <row r="38" s="5" customFormat="true" ht="13.5" hidden="false" customHeight="false" outlineLevel="0" collapsed="false">
      <c r="A38" s="51" t="s">
        <v>113</v>
      </c>
      <c r="B38" s="115"/>
      <c r="C38" s="115"/>
      <c r="D38" s="115"/>
      <c r="F38" s="113"/>
      <c r="H38" s="113"/>
      <c r="J38" s="113"/>
      <c r="L38" s="113"/>
      <c r="N38" s="113"/>
      <c r="P38" s="113"/>
      <c r="Q38" s="89"/>
    </row>
    <row r="39" s="5" customFormat="true" ht="49.5" hidden="false" customHeight="false" outlineLevel="0" collapsed="false">
      <c r="A39" s="116" t="s">
        <v>114</v>
      </c>
      <c r="B39" s="117"/>
      <c r="C39" s="118"/>
      <c r="D39" s="118"/>
      <c r="Q39" s="89"/>
    </row>
    <row r="40" s="5" customFormat="true" ht="12" hidden="false" customHeight="false" outlineLevel="0" collapsed="false">
      <c r="B40" s="113"/>
      <c r="D40" s="113"/>
      <c r="Q40" s="89"/>
    </row>
    <row r="41" s="5" customFormat="true" ht="12" hidden="false" customHeight="false" outlineLevel="0" collapsed="false">
      <c r="A41" s="5" t="s">
        <v>47</v>
      </c>
      <c r="Q41" s="89"/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</mergeCells>
  <printOptions headings="false" gridLines="false" gridLinesSet="true" horizontalCentered="false" verticalCentered="false"/>
  <pageMargins left="0.75" right="0.390277777777778" top="0.1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53"/>
    <col collapsed="false" customWidth="true" hidden="false" outlineLevel="0" max="4" min="3" style="0" width="8.99"/>
    <col collapsed="false" customWidth="true" hidden="false" outlineLevel="0" max="8" min="8" style="0" width="7.72"/>
    <col collapsed="false" customWidth="true" hidden="false" outlineLevel="0" max="9" min="9" style="0" width="6.99"/>
    <col collapsed="false" customWidth="true" hidden="false" outlineLevel="0" max="23" min="12" style="0" width="7.44"/>
  </cols>
  <sheetData>
    <row r="1" customFormat="false" ht="13" hidden="false" customHeight="false" outlineLevel="0" collapsed="false">
      <c r="A1" s="57" t="s">
        <v>115</v>
      </c>
      <c r="S1" s="58"/>
      <c r="T1" s="58"/>
      <c r="U1" s="58"/>
      <c r="V1" s="58"/>
      <c r="W1" s="58"/>
      <c r="X1" s="59"/>
    </row>
    <row r="2" customFormat="false" ht="12.5" hidden="false" customHeight="false" outlineLevel="0" collapsed="false">
      <c r="Y2" s="59"/>
    </row>
    <row r="3" customFormat="false" ht="13" hidden="false" customHeight="false" outlineLevel="0" collapsed="false">
      <c r="N3" s="119" t="s">
        <v>49</v>
      </c>
      <c r="Y3" s="59"/>
    </row>
    <row r="4" customFormat="false" ht="12.5" hidden="false" customHeight="true" outlineLevel="0" collapsed="false">
      <c r="N4" s="120" t="s">
        <v>50</v>
      </c>
      <c r="O4" s="120"/>
      <c r="P4" s="120"/>
      <c r="Y4" s="59"/>
    </row>
    <row r="5" customFormat="false" ht="12.5" hidden="false" customHeight="false" outlineLevel="0" collapsed="false">
      <c r="N5" s="120"/>
      <c r="O5" s="120"/>
      <c r="P5" s="120"/>
      <c r="Y5" s="59"/>
    </row>
    <row r="6" customFormat="false" ht="12.5" hidden="false" customHeight="false" outlineLevel="0" collapsed="false">
      <c r="N6" s="120"/>
      <c r="O6" s="120"/>
      <c r="P6" s="120"/>
      <c r="Y6" s="59"/>
    </row>
    <row r="7" customFormat="false" ht="12.5" hidden="false" customHeight="false" outlineLevel="0" collapsed="false">
      <c r="Y7" s="59"/>
    </row>
    <row r="8" customFormat="false" ht="12.5" hidden="false" customHeight="false" outlineLevel="0" collapsed="false">
      <c r="S8" s="59"/>
      <c r="T8" s="59"/>
      <c r="U8" s="59"/>
      <c r="V8" s="59"/>
      <c r="W8" s="59"/>
      <c r="X8" s="59"/>
    </row>
    <row r="9" customFormat="false" ht="35.25" hidden="false" customHeight="true" outlineLevel="0" collapsed="false"/>
    <row r="13" customFormat="false" ht="12.5" hidden="false" customHeight="false" outlineLevel="0" collapsed="false">
      <c r="K13" s="61"/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3" hidden="false" customHeight="true" outlineLevel="0" collapsed="false">
      <c r="A20" s="62" t="s">
        <v>116</v>
      </c>
      <c r="B20" s="62"/>
      <c r="C20" s="62"/>
      <c r="D20" s="62"/>
      <c r="E20" s="62"/>
      <c r="F20" s="62"/>
      <c r="G20" s="62"/>
      <c r="H20" s="62"/>
      <c r="I20" s="62"/>
      <c r="J20" s="62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3" hidden="false" customHeight="false" outlineLevel="0" collapsed="false">
      <c r="A21" s="63"/>
      <c r="B21" s="64" t="n">
        <v>2020</v>
      </c>
      <c r="C21" s="64" t="n">
        <v>2019</v>
      </c>
      <c r="D21" s="64" t="n">
        <v>2018</v>
      </c>
      <c r="E21" s="64" t="n">
        <v>2017</v>
      </c>
      <c r="F21" s="64" t="n">
        <v>2016</v>
      </c>
      <c r="G21" s="64" t="n">
        <v>2015</v>
      </c>
      <c r="H21" s="64" t="n">
        <v>2014</v>
      </c>
      <c r="I21" s="64" t="n">
        <v>2013</v>
      </c>
      <c r="J21" s="64" t="n">
        <v>2012</v>
      </c>
      <c r="K21" s="64" t="n">
        <v>2011</v>
      </c>
      <c r="L21" s="64" t="n">
        <v>2010</v>
      </c>
      <c r="M21" s="64" t="n">
        <v>2009</v>
      </c>
      <c r="N21" s="65" t="n">
        <v>2008</v>
      </c>
    </row>
    <row r="22" customFormat="false" ht="13" hidden="false" customHeight="false" outlineLevel="0" collapsed="false">
      <c r="A22" s="66" t="s">
        <v>117</v>
      </c>
      <c r="B22" s="82" t="n">
        <v>44463.32329</v>
      </c>
      <c r="C22" s="82" t="n">
        <v>42592.92745196</v>
      </c>
      <c r="D22" s="82" t="n">
        <v>33112.0413812448</v>
      </c>
      <c r="E22" s="67" t="n">
        <v>39443.6639785369</v>
      </c>
      <c r="F22" s="29" t="n">
        <v>29014.9724651196</v>
      </c>
      <c r="G22" s="68" t="n">
        <v>21125.02994344</v>
      </c>
      <c r="H22" s="67" t="n">
        <v>18970.2944335438</v>
      </c>
      <c r="I22" s="67" t="n">
        <v>16573.8211199438</v>
      </c>
      <c r="J22" s="69" t="n">
        <v>14983.0454865755</v>
      </c>
      <c r="K22" s="29" t="n">
        <v>19999.737019369</v>
      </c>
      <c r="L22" s="29" t="n">
        <v>32088.2097122823</v>
      </c>
      <c r="M22" s="29" t="n">
        <v>31010.5480419205</v>
      </c>
      <c r="N22" s="70" t="n">
        <v>33096.8767749765</v>
      </c>
    </row>
    <row r="23" customFormat="false" ht="13" hidden="false" customHeight="false" outlineLevel="0" collapsed="false">
      <c r="A23" s="66" t="s">
        <v>118</v>
      </c>
      <c r="B23" s="82" t="n">
        <v>18410.219</v>
      </c>
      <c r="C23" s="82" t="n">
        <v>21113.2146486</v>
      </c>
      <c r="D23" s="82" t="n">
        <v>21388.8160919982</v>
      </c>
      <c r="E23" s="67" t="n">
        <v>22743.6358775603</v>
      </c>
      <c r="F23" s="29" t="n">
        <v>21394.2088992233</v>
      </c>
      <c r="G23" s="68" t="n">
        <v>19854.9497824968</v>
      </c>
      <c r="H23" s="67" t="n">
        <v>21202.6799361806</v>
      </c>
      <c r="I23" s="67" t="n">
        <v>20381.0827536993</v>
      </c>
      <c r="J23" s="69" t="n">
        <v>22045.8331681927</v>
      </c>
      <c r="K23" s="29" t="n">
        <v>23675.2957351965</v>
      </c>
      <c r="L23" s="29" t="n">
        <v>22597.0912436383</v>
      </c>
      <c r="M23" s="29" t="n">
        <v>21613.5460863196</v>
      </c>
      <c r="N23" s="70" t="n">
        <v>21519.9514169357</v>
      </c>
    </row>
    <row r="24" customFormat="false" ht="13" hidden="false" customHeight="false" outlineLevel="0" collapsed="false">
      <c r="A24" s="66" t="s">
        <v>119</v>
      </c>
      <c r="B24" s="82" t="n">
        <v>4857.9523</v>
      </c>
      <c r="C24" s="82" t="n">
        <v>810.25957332</v>
      </c>
      <c r="D24" s="82" t="n">
        <v>1365.5918675508</v>
      </c>
      <c r="E24" s="67" t="n">
        <v>1317.67893796077</v>
      </c>
      <c r="F24" s="29" t="n">
        <v>3110.69149104894</v>
      </c>
      <c r="G24" s="68" t="n">
        <v>5545.23000849037</v>
      </c>
      <c r="H24" s="67" t="n">
        <v>6429.9752172195</v>
      </c>
      <c r="I24" s="67" t="n">
        <v>1840.23640339472</v>
      </c>
      <c r="J24" s="69" t="n">
        <v>1112.34078644451</v>
      </c>
      <c r="K24" s="29" t="n">
        <v>6304.73643857694</v>
      </c>
      <c r="L24" s="29" t="n">
        <v>4709.73138453884</v>
      </c>
      <c r="M24" s="29" t="n">
        <v>9543.83011115708</v>
      </c>
      <c r="N24" s="70" t="n">
        <v>7291.17709301757</v>
      </c>
    </row>
    <row r="25" customFormat="false" ht="13" hidden="false" customHeight="false" outlineLevel="0" collapsed="false">
      <c r="A25" s="66" t="s">
        <v>120</v>
      </c>
      <c r="B25" s="82" t="n">
        <v>1468.18413</v>
      </c>
      <c r="C25" s="82" t="n">
        <v>1536.30322602</v>
      </c>
      <c r="D25" s="82" t="n">
        <v>1741.6714031967</v>
      </c>
      <c r="E25" s="67" t="n">
        <v>1330.25264210108</v>
      </c>
      <c r="F25" s="29" t="n">
        <v>1454.60444723499</v>
      </c>
      <c r="G25" s="68" t="n">
        <v>1675.9844064414</v>
      </c>
      <c r="H25" s="67" t="n">
        <v>1843.55177998324</v>
      </c>
      <c r="I25" s="67" t="n">
        <v>1787.4552158732</v>
      </c>
      <c r="J25" s="69" t="n">
        <v>1783.09414589368</v>
      </c>
      <c r="K25" s="29" t="n">
        <v>1959.45156641123</v>
      </c>
      <c r="L25" s="29" t="n">
        <v>1899.85250963222</v>
      </c>
      <c r="M25" s="29" t="n">
        <v>1910.97396442023</v>
      </c>
      <c r="N25" s="70" t="n">
        <v>2276.87414395082</v>
      </c>
    </row>
    <row r="26" customFormat="false" ht="13" hidden="false" customHeight="false" outlineLevel="0" collapsed="false">
      <c r="A26" s="71" t="s">
        <v>121</v>
      </c>
      <c r="B26" s="121" t="n">
        <v>3634.17763</v>
      </c>
      <c r="C26" s="121" t="n">
        <v>3667.37509092</v>
      </c>
      <c r="D26" s="121" t="n">
        <v>3105.6883959093</v>
      </c>
      <c r="E26" s="72" t="n">
        <v>4297.96269526848</v>
      </c>
      <c r="F26" s="73" t="n">
        <v>3175.72511270383</v>
      </c>
      <c r="G26" s="73" t="n">
        <v>3970.36209517465</v>
      </c>
      <c r="H26" s="72" t="n">
        <v>4071.1212828978</v>
      </c>
      <c r="I26" s="72" t="n">
        <v>3996.14490908165</v>
      </c>
      <c r="J26" s="74" t="n">
        <v>4212.7612900037</v>
      </c>
      <c r="K26" s="75" t="n">
        <v>4699.72130561483</v>
      </c>
      <c r="L26" s="75" t="n">
        <v>5451.10914921001</v>
      </c>
      <c r="M26" s="75" t="n">
        <v>4832.08148022377</v>
      </c>
      <c r="N26" s="76" t="n">
        <v>4576.26929822755</v>
      </c>
    </row>
    <row r="27" customFormat="false" ht="12.5" hidden="false" customHeight="false" outlineLevel="0" collapsed="false">
      <c r="A27" s="59"/>
      <c r="B27" s="59"/>
      <c r="C27" s="59"/>
      <c r="D27" s="59"/>
      <c r="E27" s="77"/>
      <c r="F27" s="78"/>
      <c r="G27" s="79"/>
      <c r="H27" s="79"/>
      <c r="I27" s="79"/>
      <c r="J27" s="80"/>
    </row>
    <row r="28" customFormat="false" ht="17.25" hidden="false" customHeight="true" outlineLevel="0" collapsed="false">
      <c r="A28" s="122" t="s">
        <v>122</v>
      </c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9.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</row>
    <row r="32" customFormat="false" ht="12.5" hidden="false" customHeight="false" outlineLevel="0" collapsed="false">
      <c r="A32" s="81"/>
      <c r="B32" s="82"/>
      <c r="C32" s="82"/>
    </row>
    <row r="33" customFormat="false" ht="12.5" hidden="false" customHeight="false" outlineLevel="0" collapsed="false">
      <c r="A33" s="83"/>
      <c r="B33" s="82"/>
      <c r="C33" s="82"/>
    </row>
    <row r="34" customFormat="false" ht="12.5" hidden="false" customHeight="false" outlineLevel="0" collapsed="false">
      <c r="A34" s="83"/>
      <c r="B34" s="82"/>
      <c r="C34" s="82"/>
    </row>
    <row r="35" customFormat="false" ht="12.5" hidden="false" customHeight="false" outlineLevel="0" collapsed="false">
      <c r="A35" s="83"/>
      <c r="B35" s="82"/>
      <c r="C35" s="82"/>
    </row>
    <row r="36" customFormat="false" ht="12.5" hidden="false" customHeight="false" outlineLevel="0" collapsed="false">
      <c r="A36" s="83"/>
      <c r="B36" s="82"/>
      <c r="C36" s="82"/>
    </row>
    <row r="37" customFormat="false" ht="12.5" hidden="false" customHeight="false" outlineLevel="0" collapsed="false">
      <c r="A37" s="83"/>
      <c r="B37" s="82"/>
      <c r="C37" s="82"/>
      <c r="D37" s="82"/>
    </row>
    <row r="38" customFormat="false" ht="12.5" hidden="false" customHeight="false" outlineLevel="0" collapsed="false">
      <c r="A38" s="84"/>
      <c r="B38" s="85"/>
      <c r="C38" s="86"/>
      <c r="D38" s="87"/>
    </row>
  </sheetData>
  <mergeCells count="3">
    <mergeCell ref="N4:P6"/>
    <mergeCell ref="A20:J20"/>
    <mergeCell ref="A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0:16:01Z</dcterms:created>
  <dc:creator>LAUDISAF</dc:creator>
  <dc:description/>
  <dc:language>en-US</dc:language>
  <cp:lastModifiedBy>DMusto</cp:lastModifiedBy>
  <cp:lastPrinted>2014-09-17T14:04:33Z</cp:lastPrinted>
  <dcterms:modified xsi:type="dcterms:W3CDTF">2021-07-08T12:48:55Z</dcterms:modified>
  <cp:revision>0</cp:revision>
  <dc:subject/>
  <dc:title/>
</cp:coreProperties>
</file>