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  <sheet name="Tabella3" sheetId="3" state="visible" r:id="rId4"/>
    <sheet name="Tabella4" sheetId="4" state="visible" r:id="rId5"/>
    <sheet name="Tabella5" sheetId="5" state="visible" r:id="rId6"/>
    <sheet name="Tabella6" sheetId="6" state="visible" r:id="rId7"/>
    <sheet name="Tabell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6">
  <si>
    <t xml:space="preserve">Tabella 1 – La spesa regionale per mobilità internazionale, a.a. 96/97 – 02/03</t>
  </si>
  <si>
    <t xml:space="preserve">(Euro)</t>
  </si>
  <si>
    <t xml:space="preserve">Spesa </t>
  </si>
  <si>
    <t xml:space="preserve">Regioni/Province autonome</t>
  </si>
  <si>
    <t xml:space="preserve"> 1996/97</t>
  </si>
  <si>
    <t xml:space="preserve">1997/98</t>
  </si>
  <si>
    <t xml:space="preserve"> 1998/99</t>
  </si>
  <si>
    <t xml:space="preserve"> 1999/00</t>
  </si>
  <si>
    <t xml:space="preserve">2000/01</t>
  </si>
  <si>
    <t xml:space="preserve">2001/02</t>
  </si>
  <si>
    <t xml:space="preserve">2002/03</t>
  </si>
  <si>
    <t xml:space="preserve">Variazione % 01/02 - 02/03</t>
  </si>
  <si>
    <t xml:space="preserve"> ABRUZZO </t>
  </si>
  <si>
    <t xml:space="preserve"> BASILICATA </t>
  </si>
  <si>
    <t xml:space="preserve"> CALABRIA </t>
  </si>
  <si>
    <t xml:space="preserve"> CAMPANIA </t>
  </si>
  <si>
    <t xml:space="preserve"> EMILIA ROMAGNA</t>
  </si>
  <si>
    <t xml:space="preserve"> FRIULI VENEZIA GIULIA </t>
  </si>
  <si>
    <t xml:space="preserve">-</t>
  </si>
  <si>
    <t xml:space="preserve"> LAZIO </t>
  </si>
  <si>
    <t xml:space="preserve"> LIGURIA</t>
  </si>
  <si>
    <t xml:space="preserve"> LOMBARDIA </t>
  </si>
  <si>
    <t xml:space="preserve"> MARCHE </t>
  </si>
  <si>
    <t xml:space="preserve"> MOLISE </t>
  </si>
  <si>
    <t xml:space="preserve"> PIEMONTE </t>
  </si>
  <si>
    <t xml:space="preserve"> PUGLIA </t>
  </si>
  <si>
    <t xml:space="preserve"> SARDEGNA</t>
  </si>
  <si>
    <t xml:space="preserve"> SICILIA</t>
  </si>
  <si>
    <t xml:space="preserve"> TOSCANA </t>
  </si>
  <si>
    <t xml:space="preserve">TRENTINO ALTO ADIGE</t>
  </si>
  <si>
    <t xml:space="preserve"> UMBRIA</t>
  </si>
  <si>
    <t xml:space="preserve">VALLE D'AOSTA</t>
  </si>
  <si>
    <t xml:space="preserve"> VENETO </t>
  </si>
  <si>
    <t xml:space="preserve">n.d.</t>
  </si>
  <si>
    <t xml:space="preserve">ITALIA </t>
  </si>
  <si>
    <t xml:space="preserve">FONTE DATI: MIUR - URST e AFAM - UFFICIO DI STATISTICA</t>
  </si>
  <si>
    <r>
      <rPr>
        <b val="true"/>
        <sz val="8"/>
        <rFont val="Tahoma"/>
        <family val="2"/>
      </rPr>
      <t xml:space="preserve">Nota</t>
    </r>
    <r>
      <rPr>
        <sz val="8"/>
        <rFont val="Tahoma"/>
        <family val="2"/>
      </rPr>
      <t xml:space="preserve">. Nella Regione Veneto l'erogazione dei contributi di mobilità è affidata alle università.</t>
    </r>
  </si>
  <si>
    <t xml:space="preserve">Tabella 2 - Trend della spesa per contributi di mobilità internazionale (a.a. 96/97 = 100)</t>
  </si>
  <si>
    <t xml:space="preserve">a.a. 96/97</t>
  </si>
  <si>
    <t xml:space="preserve">a.a. 97/98</t>
  </si>
  <si>
    <t xml:space="preserve">a.a. 98/99</t>
  </si>
  <si>
    <t xml:space="preserve">a.a. 99/00</t>
  </si>
  <si>
    <t xml:space="preserve">a.a. 00/01</t>
  </si>
  <si>
    <t xml:space="preserve">a.a. 01/02</t>
  </si>
  <si>
    <t xml:space="preserve">a.a. 02/03</t>
  </si>
  <si>
    <t xml:space="preserve">PIEMONTE</t>
  </si>
  <si>
    <t xml:space="preserve">NORD</t>
  </si>
  <si>
    <t xml:space="preserve">Italia</t>
  </si>
  <si>
    <t xml:space="preserve">Fonte: Elaborazione su dati MIUR - URST e AFAM - UFFICIO DI STATISTICA</t>
  </si>
  <si>
    <r>
      <rPr>
        <b val="true"/>
        <sz val="8"/>
        <rFont val="Tahoma"/>
        <family val="2"/>
      </rPr>
      <t xml:space="preserve">Nota</t>
    </r>
    <r>
      <rPr>
        <sz val="8"/>
        <rFont val="Tahoma"/>
        <family val="2"/>
      </rPr>
      <t xml:space="preserve">. Il Nord include: la Liguria, la Lombardia, il Friuli Venezia Giulia, la Provincia di Trento, la Provincia di Bolzano, l'Emilia Romagna e il Veneto.</t>
    </r>
  </si>
  <si>
    <t xml:space="preserve">Tabella 3 – Numero domande per contributi di mobilità internazionale, a.a. 97/98 - 02/03</t>
  </si>
  <si>
    <t xml:space="preserve">N° domande </t>
  </si>
  <si>
    <t xml:space="preserve">Tabella 4 – Numero contributi di mobilità erogati dagli Enti regionali, a.a. 97/98 – 02/03</t>
  </si>
  <si>
    <t xml:space="preserve">N° contributi concessi </t>
  </si>
  <si>
    <t xml:space="preserve">Tabella 5 – Beneficiari di contributi per mobilità internazionale su studenti iscritti regolari, a.a. 00/01 - 02/03</t>
  </si>
  <si>
    <t xml:space="preserve"> Beneficiari su iscritti regolari </t>
  </si>
  <si>
    <t xml:space="preserve">  a.a. 00/01 </t>
  </si>
  <si>
    <t xml:space="preserve"> a.a. 01/02 </t>
  </si>
  <si>
    <t xml:space="preserve"> a.a. 02/03</t>
  </si>
  <si>
    <t xml:space="preserve">(x 1000)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n.d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  <si>
    <t xml:space="preserve">Tabella 6 – Spesa per contributi di mobilità per studente regolare, a.a. 02/03</t>
  </si>
  <si>
    <t xml:space="preserve">Spesa per mobilità per studente regolare                        a.a. 02/03</t>
  </si>
  <si>
    <r>
      <rPr>
        <b val="true"/>
        <sz val="8"/>
        <rFont val="Tahoma"/>
        <family val="2"/>
      </rPr>
      <t xml:space="preserve">Nota</t>
    </r>
    <r>
      <rPr>
        <sz val="8"/>
        <rFont val="Tahoma"/>
        <family val="2"/>
      </rPr>
      <t xml:space="preserve">. Il dato risulta dal rapporto fra  la spesa complessiva per contributi di mobilità e il numero di studenti iscritti regolari. Nella Regione Veneto l'erogazione dei contributi di mobilità è affidata alle università.</t>
    </r>
  </si>
  <si>
    <t xml:space="preserve">Tabella 7 – Spesa media per contributo di mobilità erogato dagli Enti regionali, a.a. 02/03</t>
  </si>
  <si>
    <t xml:space="preserve">Importo medio erogato per contributo           a.a. 02/03</t>
  </si>
  <si>
    <r>
      <rPr>
        <b val="true"/>
        <sz val="8"/>
        <rFont val="Tahoma"/>
        <family val="2"/>
      </rPr>
      <t xml:space="preserve">Nota</t>
    </r>
    <r>
      <rPr>
        <sz val="8"/>
        <rFont val="Tahoma"/>
        <family val="2"/>
      </rPr>
      <t xml:space="preserve">. L'importo medio risulta dal rapporto fra  la spesa complessiva per contributi di mobilità e il numero di contributi erogati. Nella Regione Veneto l'erogazione dei contributi di mobilità è affidata alle università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;\-#,##0\ "/>
    <numFmt numFmtId="167" formatCode="0.0"/>
    <numFmt numFmtId="168" formatCode="#,##0"/>
    <numFmt numFmtId="169" formatCode="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sz val="8"/>
      <name val="Arial"/>
      <family val="2"/>
    </font>
    <font>
      <i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41"/>
    <col collapsed="false" customWidth="true" hidden="false" outlineLevel="0" max="5" min="3" style="1" width="10.28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</row>
    <row r="5" customFormat="false" ht="23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</row>
    <row r="6" customFormat="false" ht="12.75" hidden="false" customHeight="false" outlineLevel="0" collapsed="false">
      <c r="A6" s="3" t="s">
        <v>12</v>
      </c>
      <c r="B6" s="8" t="n">
        <v>159560.133659045</v>
      </c>
      <c r="C6" s="8" t="n">
        <v>130491.486208019</v>
      </c>
      <c r="D6" s="8" t="n">
        <v>126531.940276924</v>
      </c>
      <c r="E6" s="8" t="n">
        <v>137346.289515408</v>
      </c>
      <c r="F6" s="8" t="n">
        <v>71271.0520743491</v>
      </c>
      <c r="G6" s="8" t="n">
        <v>119578.364587583</v>
      </c>
      <c r="H6" s="8" t="n">
        <v>144850</v>
      </c>
      <c r="I6" s="9" t="n">
        <f aca="false">(H6-G6)/G6*100</f>
        <v>21.1339530353811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3" t="s">
        <v>13</v>
      </c>
      <c r="B7" s="8" t="n">
        <v>11775.2172992403</v>
      </c>
      <c r="C7" s="8" t="n">
        <v>25822.8449544743</v>
      </c>
      <c r="D7" s="8" t="n">
        <v>3393.12182701793</v>
      </c>
      <c r="E7" s="8" t="n">
        <v>21519.3619691469</v>
      </c>
      <c r="F7" s="8" t="n">
        <v>37959.5820830773</v>
      </c>
      <c r="G7" s="8" t="n">
        <v>52962.6550016268</v>
      </c>
      <c r="H7" s="8" t="n">
        <v>60908</v>
      </c>
      <c r="I7" s="9" t="n">
        <f aca="false">(H7-G7)/G7*100</f>
        <v>15.0017875767918</v>
      </c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3" t="s">
        <v>14</v>
      </c>
      <c r="B8" s="8" t="n">
        <v>54744.4313034856</v>
      </c>
      <c r="C8" s="8" t="n">
        <v>66106.4830834543</v>
      </c>
      <c r="D8" s="8" t="n">
        <v>51645.6899089487</v>
      </c>
      <c r="E8" s="8" t="n">
        <v>24046.2332216065</v>
      </c>
      <c r="F8" s="8" t="n">
        <v>13025.0429950368</v>
      </c>
      <c r="G8" s="8" t="n">
        <v>19625.3621654005</v>
      </c>
      <c r="H8" s="8" t="n">
        <v>98314</v>
      </c>
      <c r="I8" s="9" t="n">
        <f aca="false">(H8-G8)/G8*100</f>
        <v>400.953812578947</v>
      </c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3" t="s">
        <v>15</v>
      </c>
      <c r="B9" s="8" t="n">
        <v>87797.6728452127</v>
      </c>
      <c r="C9" s="8" t="n">
        <v>129114.224772372</v>
      </c>
      <c r="D9" s="8" t="n">
        <v>103291.379817897</v>
      </c>
      <c r="E9" s="8" t="n">
        <v>51258.3472346315</v>
      </c>
      <c r="F9" s="8" t="n">
        <v>60167.2287439252</v>
      </c>
      <c r="G9" s="8" t="n">
        <v>138410.448955982</v>
      </c>
      <c r="H9" s="8" t="n">
        <v>179619</v>
      </c>
      <c r="I9" s="9" t="n">
        <f aca="false">(H9-G9)/G9*100</f>
        <v>29.7727168395523</v>
      </c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3" t="s">
        <v>16</v>
      </c>
      <c r="B10" s="8" t="n">
        <v>29231.4604884649</v>
      </c>
      <c r="C10" s="8" t="n">
        <v>44699.3446161951</v>
      </c>
      <c r="D10" s="8" t="n">
        <v>35119.0691380851</v>
      </c>
      <c r="E10" s="8" t="n">
        <v>47668.9717859596</v>
      </c>
      <c r="F10" s="8" t="n">
        <v>92657.5322656448</v>
      </c>
      <c r="G10" s="8" t="n">
        <v>325106.519235437</v>
      </c>
      <c r="H10" s="8" t="n">
        <v>200815</v>
      </c>
      <c r="I10" s="9" t="n">
        <f aca="false">(H10-G10)/G10*100</f>
        <v>-38.2310141081567</v>
      </c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3" t="s">
        <v>17</v>
      </c>
      <c r="B11" s="11" t="s">
        <v>18</v>
      </c>
      <c r="C11" s="11" t="s">
        <v>18</v>
      </c>
      <c r="D11" s="8" t="n">
        <v>103291.379817897</v>
      </c>
      <c r="E11" s="8" t="n">
        <v>103291.379817897</v>
      </c>
      <c r="F11" s="8" t="n">
        <v>128804.350632918</v>
      </c>
      <c r="G11" s="8" t="n">
        <v>350824.523439396</v>
      </c>
      <c r="H11" s="8" t="n">
        <v>336325</v>
      </c>
      <c r="I11" s="9" t="n">
        <f aca="false">(H11-G11)/G11*100</f>
        <v>-4.13298457509373</v>
      </c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3" t="s">
        <v>19</v>
      </c>
      <c r="B12" s="8" t="n">
        <v>13944.3362754161</v>
      </c>
      <c r="C12" s="8" t="n">
        <v>152145.103730368</v>
      </c>
      <c r="D12" s="8" t="n">
        <v>483920.114446849</v>
      </c>
      <c r="E12" s="8" t="n">
        <v>164429.547532111</v>
      </c>
      <c r="F12" s="8" t="n">
        <v>347337.922913643</v>
      </c>
      <c r="G12" s="8" t="n">
        <v>135559.090416109</v>
      </c>
      <c r="H12" s="8" t="n">
        <v>552425</v>
      </c>
      <c r="I12" s="9" t="n">
        <f aca="false">(H12-G12)/G12*100</f>
        <v>307.516012614342</v>
      </c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3" t="s">
        <v>20</v>
      </c>
      <c r="B13" s="11" t="s">
        <v>18</v>
      </c>
      <c r="C13" s="8" t="n">
        <v>8718.82537042871</v>
      </c>
      <c r="D13" s="11" t="s">
        <v>18</v>
      </c>
      <c r="E13" s="11" t="s">
        <v>18</v>
      </c>
      <c r="F13" s="8" t="n">
        <v>36151.9829362641</v>
      </c>
      <c r="G13" s="8" t="n">
        <v>129114.224772372</v>
      </c>
      <c r="H13" s="8" t="n">
        <v>129144</v>
      </c>
      <c r="I13" s="11" t="s">
        <v>18</v>
      </c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3" t="s">
        <v>21</v>
      </c>
      <c r="B14" s="8" t="n">
        <v>166234.047937529</v>
      </c>
      <c r="C14" s="8" t="n">
        <v>357904.631069014</v>
      </c>
      <c r="D14" s="8" t="n">
        <v>188506.768167663</v>
      </c>
      <c r="E14" s="8" t="n">
        <v>220540.342514215</v>
      </c>
      <c r="F14" s="8" t="n">
        <v>147335.340629148</v>
      </c>
      <c r="G14" s="8" t="n">
        <v>548861.470765957</v>
      </c>
      <c r="H14" s="8" t="n">
        <v>789718</v>
      </c>
      <c r="I14" s="9" t="n">
        <f aca="false">(H14-G14)/G14*100</f>
        <v>43.8829362348788</v>
      </c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3" t="s">
        <v>22</v>
      </c>
      <c r="B15" s="8" t="n">
        <v>22351.7381356939</v>
      </c>
      <c r="C15" s="8" t="n">
        <v>63098.4661230097</v>
      </c>
      <c r="D15" s="8" t="n">
        <v>124708.330966239</v>
      </c>
      <c r="E15" s="8" t="n">
        <v>19473.8440403456</v>
      </c>
      <c r="F15" s="8" t="n">
        <v>6326.59701384621</v>
      </c>
      <c r="G15" s="8" t="n">
        <v>55047.075046352</v>
      </c>
      <c r="H15" s="8" t="n">
        <v>112867</v>
      </c>
      <c r="I15" s="9" t="n">
        <f aca="false">(H15-G15)/G15*100</f>
        <v>105.037233867487</v>
      </c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3" t="s">
        <v>23</v>
      </c>
      <c r="B16" s="11" t="s">
        <v>18</v>
      </c>
      <c r="C16" s="11" t="s">
        <v>18</v>
      </c>
      <c r="D16" s="11" t="s">
        <v>18</v>
      </c>
      <c r="E16" s="11" t="s">
        <v>18</v>
      </c>
      <c r="F16" s="11" t="s">
        <v>18</v>
      </c>
      <c r="G16" s="8" t="n">
        <v>61974.8278907384</v>
      </c>
      <c r="H16" s="8" t="n">
        <v>66000</v>
      </c>
      <c r="I16" s="9" t="n">
        <f aca="false">(H16-G16)/G16*100</f>
        <v>6.49485</v>
      </c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2" t="s">
        <v>24</v>
      </c>
      <c r="B17" s="11" t="s">
        <v>18</v>
      </c>
      <c r="C17" s="13" t="n">
        <v>154937.069726846</v>
      </c>
      <c r="D17" s="13" t="n">
        <v>77468.534863423</v>
      </c>
      <c r="E17" s="13" t="n">
        <v>154937.069726846</v>
      </c>
      <c r="F17" s="13" t="n">
        <v>184220.692362119</v>
      </c>
      <c r="G17" s="13" t="n">
        <v>225355.967917697</v>
      </c>
      <c r="H17" s="13" t="n">
        <v>274760</v>
      </c>
      <c r="I17" s="14" t="n">
        <f aca="false">(H17-G17)/G17*100</f>
        <v>21.9226641915893</v>
      </c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3" t="s">
        <v>25</v>
      </c>
      <c r="B18" s="11" t="s">
        <v>18</v>
      </c>
      <c r="C18" s="8" t="n">
        <v>30987.4139453692</v>
      </c>
      <c r="D18" s="11" t="s">
        <v>18</v>
      </c>
      <c r="E18" s="11" t="s">
        <v>18</v>
      </c>
      <c r="F18" s="11" t="s">
        <v>18</v>
      </c>
      <c r="G18" s="11" t="s">
        <v>18</v>
      </c>
      <c r="H18" s="8" t="n">
        <v>45600</v>
      </c>
      <c r="I18" s="11" t="s">
        <v>18</v>
      </c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3" t="s">
        <v>26</v>
      </c>
      <c r="B19" s="8" t="n">
        <v>51645.6899089487</v>
      </c>
      <c r="C19" s="8" t="n">
        <v>160101.638717741</v>
      </c>
      <c r="D19" s="11" t="s">
        <v>18</v>
      </c>
      <c r="E19" s="8" t="n">
        <v>154937.069726846</v>
      </c>
      <c r="F19" s="8" t="n">
        <v>154937.069726846</v>
      </c>
      <c r="G19" s="8" t="n">
        <v>206045.644460742</v>
      </c>
      <c r="H19" s="11" t="s">
        <v>18</v>
      </c>
      <c r="I19" s="11" t="s">
        <v>18</v>
      </c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3" t="s">
        <v>27</v>
      </c>
      <c r="B20" s="8" t="n">
        <v>238499.795999525</v>
      </c>
      <c r="C20" s="8" t="n">
        <v>426076.941748826</v>
      </c>
      <c r="D20" s="8" t="n">
        <v>340861.553399061</v>
      </c>
      <c r="E20" s="8" t="n">
        <v>500446.735217712</v>
      </c>
      <c r="F20" s="8" t="n">
        <v>414235.101509604</v>
      </c>
      <c r="G20" s="8" t="n">
        <v>341941.981231956</v>
      </c>
      <c r="H20" s="8" t="n">
        <v>329169</v>
      </c>
      <c r="I20" s="9" t="n">
        <f aca="false">(H20-G20)/G20*100</f>
        <v>-3.73542353177504</v>
      </c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3" t="s">
        <v>28</v>
      </c>
      <c r="B21" s="8" t="n">
        <v>8559.34347998988</v>
      </c>
      <c r="C21" s="8" t="n">
        <v>35591.0074524731</v>
      </c>
      <c r="D21" s="8" t="n">
        <v>285600.665196486</v>
      </c>
      <c r="E21" s="8" t="n">
        <v>166495.375128469</v>
      </c>
      <c r="F21" s="8" t="n">
        <v>278081.052745743</v>
      </c>
      <c r="G21" s="8" t="n">
        <v>287583.343232091</v>
      </c>
      <c r="H21" s="8" t="n">
        <v>386228</v>
      </c>
      <c r="I21" s="9" t="n">
        <f aca="false">(H21-G21)/G21*100</f>
        <v>34.301241392934</v>
      </c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3" t="s">
        <v>29</v>
      </c>
      <c r="B22" s="8" t="n">
        <v>71857.643820335</v>
      </c>
      <c r="C22" s="8" t="n">
        <v>86816.3014455629</v>
      </c>
      <c r="D22" s="8" t="n">
        <v>72343.3870276356</v>
      </c>
      <c r="E22" s="8" t="n">
        <v>171721.918430797</v>
      </c>
      <c r="F22" s="8" t="n">
        <v>302324.572502802</v>
      </c>
      <c r="G22" s="8" t="n">
        <v>300526.269580172</v>
      </c>
      <c r="H22" s="8" t="n">
        <v>221438</v>
      </c>
      <c r="I22" s="9" t="n">
        <f aca="false">(H22-G22)/G22*100</f>
        <v>-26.3165911221859</v>
      </c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A23" s="3" t="s">
        <v>30</v>
      </c>
      <c r="B23" s="8" t="n">
        <v>45706.4355694196</v>
      </c>
      <c r="C23" s="8" t="n">
        <v>51645.6899089487</v>
      </c>
      <c r="D23" s="8" t="n">
        <v>51645.6899089487</v>
      </c>
      <c r="E23" s="8" t="n">
        <v>77261.9521037872</v>
      </c>
      <c r="F23" s="8" t="n">
        <v>154807.955502074</v>
      </c>
      <c r="G23" s="8" t="n">
        <v>55684.8993167275</v>
      </c>
      <c r="H23" s="8" t="n">
        <v>205200</v>
      </c>
      <c r="I23" s="9" t="n">
        <f aca="false">(H23-G23)/G23*100</f>
        <v>268.502058040641</v>
      </c>
      <c r="J23" s="10"/>
      <c r="K23" s="10"/>
      <c r="L23" s="10"/>
      <c r="M23" s="10"/>
      <c r="N23" s="10"/>
      <c r="O23" s="10"/>
    </row>
    <row r="24" customFormat="false" ht="12.75" hidden="false" customHeight="false" outlineLevel="0" collapsed="false">
      <c r="A24" s="3" t="s">
        <v>31</v>
      </c>
      <c r="B24" s="11" t="s">
        <v>18</v>
      </c>
      <c r="C24" s="11" t="s">
        <v>18</v>
      </c>
      <c r="D24" s="11" t="s">
        <v>18</v>
      </c>
      <c r="E24" s="11" t="s">
        <v>18</v>
      </c>
      <c r="F24" s="11" t="s">
        <v>18</v>
      </c>
      <c r="G24" s="11" t="s">
        <v>18</v>
      </c>
      <c r="H24" s="11" t="s">
        <v>18</v>
      </c>
      <c r="I24" s="11" t="s">
        <v>18</v>
      </c>
      <c r="J24" s="10"/>
      <c r="K24" s="10"/>
      <c r="L24" s="10"/>
      <c r="M24" s="10"/>
      <c r="N24" s="10"/>
      <c r="O24" s="10"/>
    </row>
    <row r="25" customFormat="false" ht="12.75" hidden="false" customHeight="false" outlineLevel="0" collapsed="false">
      <c r="A25" s="3" t="s">
        <v>32</v>
      </c>
      <c r="B25" s="11" t="s">
        <v>18</v>
      </c>
      <c r="C25" s="11" t="s">
        <v>18</v>
      </c>
      <c r="D25" s="11" t="s">
        <v>18</v>
      </c>
      <c r="E25" s="11" t="s">
        <v>18</v>
      </c>
      <c r="F25" s="8" t="n">
        <v>225954.541463742</v>
      </c>
      <c r="G25" s="8" t="n">
        <v>276820.897911965</v>
      </c>
      <c r="H25" s="11" t="s">
        <v>33</v>
      </c>
      <c r="I25" s="11" t="s">
        <v>18</v>
      </c>
      <c r="J25" s="10"/>
      <c r="K25" s="10"/>
      <c r="L25" s="10"/>
      <c r="M25" s="10"/>
      <c r="N25" s="10"/>
      <c r="O25" s="10"/>
    </row>
    <row r="26" customFormat="false" ht="12.75" hidden="false" customHeight="false" outlineLevel="0" collapsed="false">
      <c r="A26" s="15" t="s">
        <v>34</v>
      </c>
      <c r="B26" s="16" t="n">
        <v>961907.946722306</v>
      </c>
      <c r="C26" s="16" t="n">
        <v>1924257.4728731</v>
      </c>
      <c r="D26" s="16" t="n">
        <v>2048327.62476308</v>
      </c>
      <c r="E26" s="16" t="n">
        <v>2015374.43796578</v>
      </c>
      <c r="F26" s="16" t="n">
        <v>2655596.06873008</v>
      </c>
      <c r="G26" s="16" t="n">
        <v>3631023.56592831</v>
      </c>
      <c r="H26" s="16" t="n">
        <v>4133380</v>
      </c>
      <c r="I26" s="17" t="n">
        <f aca="false">(H26-G26)/G26*100</f>
        <v>13.835119077319</v>
      </c>
    </row>
    <row r="27" customFormat="false" ht="12.75" hidden="false" customHeight="false" outlineLevel="0" collapsed="false">
      <c r="F27" s="18"/>
      <c r="G27" s="11"/>
      <c r="H27" s="11"/>
    </row>
    <row r="28" customFormat="false" ht="12.7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</row>
    <row r="30" customFormat="false" ht="35.25" hidden="false" customHeight="true" outlineLevel="0" collapsed="false">
      <c r="A30" s="19" t="s">
        <v>36</v>
      </c>
      <c r="B30" s="19"/>
    </row>
  </sheetData>
  <mergeCells count="2">
    <mergeCell ref="B4:H4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3" min="2" style="1" width="9.14"/>
    <col collapsed="false" customWidth="true" hidden="false" outlineLevel="0" max="4" min="4" style="1" width="10.99"/>
    <col collapsed="false" customWidth="false" hidden="false" outlineLevel="0" max="7" min="5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37</v>
      </c>
    </row>
    <row r="3" customFormat="false" ht="12.75" hidden="false" customHeight="false" outlineLevel="0" collapsed="false">
      <c r="A3" s="3"/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0" t="s">
        <v>44</v>
      </c>
    </row>
    <row r="4" customFormat="false" ht="12.75" hidden="false" customHeight="false" outlineLevel="0" collapsed="false">
      <c r="A4" s="1" t="s">
        <v>45</v>
      </c>
      <c r="B4" s="11" t="s">
        <v>18</v>
      </c>
      <c r="C4" s="11" t="n">
        <v>100</v>
      </c>
      <c r="D4" s="11" t="n">
        <v>50</v>
      </c>
      <c r="E4" s="11" t="n">
        <v>100</v>
      </c>
      <c r="F4" s="11" t="n">
        <v>119</v>
      </c>
      <c r="G4" s="21" t="n">
        <v>145.45</v>
      </c>
      <c r="H4" s="21" t="n">
        <v>177.336515066667</v>
      </c>
    </row>
    <row r="5" customFormat="false" ht="12.75" hidden="false" customHeight="false" outlineLevel="0" collapsed="false">
      <c r="A5" s="1" t="s">
        <v>46</v>
      </c>
      <c r="B5" s="11" t="n">
        <v>100</v>
      </c>
      <c r="C5" s="11" t="n">
        <v>186</v>
      </c>
      <c r="D5" s="11" t="n">
        <v>149</v>
      </c>
      <c r="E5" s="11" t="n">
        <v>203</v>
      </c>
      <c r="F5" s="21" t="n">
        <v>348.911477332925</v>
      </c>
      <c r="G5" s="21" t="n">
        <v>722.441692564553</v>
      </c>
      <c r="H5" s="21" t="n">
        <v>627.495219139978</v>
      </c>
    </row>
    <row r="6" customFormat="false" ht="12.75" hidden="false" customHeight="false" outlineLevel="0" collapsed="false">
      <c r="A6" s="1" t="s">
        <v>47</v>
      </c>
      <c r="B6" s="11" t="n">
        <v>100</v>
      </c>
      <c r="C6" s="11" t="n">
        <v>200</v>
      </c>
      <c r="D6" s="11" t="n">
        <v>213</v>
      </c>
      <c r="E6" s="11" t="n">
        <v>210</v>
      </c>
      <c r="F6" s="21" t="n">
        <v>276.078535806586</v>
      </c>
      <c r="G6" s="21" t="n">
        <v>377.48139812141</v>
      </c>
      <c r="H6" s="21" t="n">
        <v>429.706399046235</v>
      </c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 t="s">
        <v>48</v>
      </c>
      <c r="B8" s="22"/>
      <c r="C8" s="22"/>
    </row>
    <row r="11" customFormat="false" ht="43.5" hidden="false" customHeight="true" outlineLevel="0" collapsed="false">
      <c r="A11" s="19" t="s">
        <v>49</v>
      </c>
      <c r="B11" s="19"/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50</v>
      </c>
    </row>
    <row r="3" customFormat="false" ht="12.75" hidden="false" customHeight="false" outlineLevel="0" collapsed="false">
      <c r="B3" s="4" t="s">
        <v>51</v>
      </c>
      <c r="C3" s="4"/>
      <c r="D3" s="4"/>
      <c r="E3" s="4"/>
      <c r="F3" s="4"/>
      <c r="G3" s="4"/>
    </row>
    <row r="4" customFormat="false" ht="21.75" hidden="false" customHeight="false" outlineLevel="0" collapsed="false">
      <c r="A4" s="5" t="s">
        <v>3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12.75" hidden="false" customHeight="false" outlineLevel="0" collapsed="false">
      <c r="A5" s="3" t="s">
        <v>12</v>
      </c>
      <c r="B5" s="11" t="n">
        <v>47</v>
      </c>
      <c r="C5" s="11" t="n">
        <v>133</v>
      </c>
      <c r="D5" s="11" t="s">
        <v>18</v>
      </c>
      <c r="E5" s="23" t="n">
        <v>88</v>
      </c>
      <c r="F5" s="23" t="n">
        <v>68</v>
      </c>
      <c r="G5" s="8" t="n">
        <v>151</v>
      </c>
    </row>
    <row r="6" customFormat="false" ht="12.75" hidden="false" customHeight="false" outlineLevel="0" collapsed="false">
      <c r="A6" s="3" t="s">
        <v>13</v>
      </c>
      <c r="B6" s="11" t="n">
        <v>7</v>
      </c>
      <c r="C6" s="11" t="n">
        <v>21</v>
      </c>
      <c r="D6" s="11" t="n">
        <v>22</v>
      </c>
      <c r="E6" s="23" t="n">
        <v>49</v>
      </c>
      <c r="F6" s="23" t="n">
        <v>362</v>
      </c>
      <c r="G6" s="8" t="n">
        <v>170</v>
      </c>
    </row>
    <row r="7" customFormat="false" ht="12.75" hidden="false" customHeight="false" outlineLevel="0" collapsed="false">
      <c r="A7" s="3" t="s">
        <v>14</v>
      </c>
      <c r="B7" s="11" t="n">
        <v>142</v>
      </c>
      <c r="C7" s="11" t="n">
        <v>182</v>
      </c>
      <c r="D7" s="11" t="n">
        <v>34</v>
      </c>
      <c r="E7" s="23" t="n">
        <v>52</v>
      </c>
      <c r="F7" s="23" t="n">
        <v>7</v>
      </c>
      <c r="G7" s="8" t="n">
        <v>62</v>
      </c>
    </row>
    <row r="8" customFormat="false" ht="12.75" hidden="false" customHeight="false" outlineLevel="0" collapsed="false">
      <c r="A8" s="3" t="s">
        <v>15</v>
      </c>
      <c r="B8" s="11" t="n">
        <v>488</v>
      </c>
      <c r="C8" s="11" t="n">
        <v>129</v>
      </c>
      <c r="D8" s="11" t="n">
        <v>158</v>
      </c>
      <c r="E8" s="23" t="n">
        <v>212</v>
      </c>
      <c r="F8" s="23" t="n">
        <v>298</v>
      </c>
      <c r="G8" s="8" t="n">
        <v>183</v>
      </c>
    </row>
    <row r="9" customFormat="false" ht="12.75" hidden="false" customHeight="false" outlineLevel="0" collapsed="false">
      <c r="A9" s="3" t="s">
        <v>16</v>
      </c>
      <c r="B9" s="11" t="n">
        <v>157</v>
      </c>
      <c r="C9" s="11" t="n">
        <v>264</v>
      </c>
      <c r="D9" s="11" t="n">
        <v>268</v>
      </c>
      <c r="E9" s="23" t="n">
        <v>206</v>
      </c>
      <c r="F9" s="23" t="n">
        <v>435</v>
      </c>
      <c r="G9" s="8" t="n">
        <v>316</v>
      </c>
    </row>
    <row r="10" customFormat="false" ht="12.75" hidden="false" customHeight="false" outlineLevel="0" collapsed="false">
      <c r="A10" s="3" t="s">
        <v>17</v>
      </c>
      <c r="B10" s="11" t="s">
        <v>18</v>
      </c>
      <c r="C10" s="11" t="s">
        <v>18</v>
      </c>
      <c r="D10" s="11" t="s">
        <v>18</v>
      </c>
      <c r="E10" s="23" t="n">
        <v>146</v>
      </c>
      <c r="F10" s="23" t="n">
        <v>319</v>
      </c>
      <c r="G10" s="8" t="n">
        <v>386</v>
      </c>
    </row>
    <row r="11" customFormat="false" ht="12.75" hidden="false" customHeight="false" outlineLevel="0" collapsed="false">
      <c r="A11" s="3" t="s">
        <v>19</v>
      </c>
      <c r="B11" s="11" t="n">
        <v>59</v>
      </c>
      <c r="C11" s="11" t="n">
        <v>188</v>
      </c>
      <c r="D11" s="11" t="n">
        <v>342</v>
      </c>
      <c r="E11" s="23" t="n">
        <v>819</v>
      </c>
      <c r="F11" s="23" t="n">
        <v>350</v>
      </c>
      <c r="G11" s="8" t="n">
        <v>2483</v>
      </c>
    </row>
    <row r="12" customFormat="false" ht="12.75" hidden="false" customHeight="false" outlineLevel="0" collapsed="false">
      <c r="A12" s="3" t="s">
        <v>20</v>
      </c>
      <c r="B12" s="11"/>
      <c r="C12" s="11" t="s">
        <v>18</v>
      </c>
      <c r="D12" s="11" t="n">
        <v>7</v>
      </c>
      <c r="E12" s="23" t="n">
        <v>49</v>
      </c>
      <c r="F12" s="23" t="n">
        <v>74</v>
      </c>
      <c r="G12" s="8" t="n">
        <v>108</v>
      </c>
    </row>
    <row r="13" customFormat="false" ht="12.75" hidden="false" customHeight="false" outlineLevel="0" collapsed="false">
      <c r="A13" s="3" t="s">
        <v>21</v>
      </c>
      <c r="B13" s="11" t="n">
        <v>143</v>
      </c>
      <c r="C13" s="11" t="n">
        <v>251</v>
      </c>
      <c r="D13" s="11" t="n">
        <v>236</v>
      </c>
      <c r="E13" s="23" t="n">
        <v>190</v>
      </c>
      <c r="F13" s="23" t="n">
        <v>860</v>
      </c>
      <c r="G13" s="8" t="n">
        <v>1033</v>
      </c>
    </row>
    <row r="14" customFormat="false" ht="12.75" hidden="false" customHeight="false" outlineLevel="0" collapsed="false">
      <c r="A14" s="3" t="s">
        <v>22</v>
      </c>
      <c r="B14" s="11" t="n">
        <v>117</v>
      </c>
      <c r="C14" s="11" t="n">
        <v>316</v>
      </c>
      <c r="D14" s="11" t="n">
        <v>29</v>
      </c>
      <c r="E14" s="23" t="n">
        <v>36</v>
      </c>
      <c r="F14" s="23" t="n">
        <v>60</v>
      </c>
      <c r="G14" s="23" t="n">
        <v>75</v>
      </c>
    </row>
    <row r="15" customFormat="false" ht="12.75" hidden="false" customHeight="false" outlineLevel="0" collapsed="false">
      <c r="A15" s="3" t="s">
        <v>23</v>
      </c>
      <c r="B15" s="11" t="s">
        <v>18</v>
      </c>
      <c r="C15" s="11" t="s">
        <v>18</v>
      </c>
      <c r="D15" s="11" t="s">
        <v>18</v>
      </c>
      <c r="E15" s="24" t="s">
        <v>18</v>
      </c>
      <c r="F15" s="23" t="s">
        <v>33</v>
      </c>
      <c r="G15" s="23" t="n">
        <v>107</v>
      </c>
    </row>
    <row r="16" customFormat="false" ht="12.75" hidden="false" customHeight="false" outlineLevel="0" collapsed="false">
      <c r="A16" s="12" t="s">
        <v>24</v>
      </c>
      <c r="B16" s="25" t="s">
        <v>18</v>
      </c>
      <c r="C16" s="25" t="n">
        <v>71</v>
      </c>
      <c r="D16" s="25" t="n">
        <v>119</v>
      </c>
      <c r="E16" s="26" t="n">
        <v>147</v>
      </c>
      <c r="F16" s="26" t="n">
        <v>172</v>
      </c>
      <c r="G16" s="26" t="n">
        <v>223</v>
      </c>
    </row>
    <row r="17" customFormat="false" ht="12.75" hidden="false" customHeight="false" outlineLevel="0" collapsed="false">
      <c r="A17" s="3" t="s">
        <v>25</v>
      </c>
      <c r="B17" s="11" t="s">
        <v>18</v>
      </c>
      <c r="C17" s="11" t="s">
        <v>18</v>
      </c>
      <c r="D17" s="11" t="s">
        <v>18</v>
      </c>
      <c r="E17" s="24" t="s">
        <v>18</v>
      </c>
      <c r="F17" s="23" t="n">
        <v>0</v>
      </c>
      <c r="G17" s="23" t="n">
        <v>26</v>
      </c>
    </row>
    <row r="18" customFormat="false" ht="12.75" hidden="false" customHeight="false" outlineLevel="0" collapsed="false">
      <c r="A18" s="3" t="s">
        <v>26</v>
      </c>
      <c r="B18" s="18" t="n">
        <v>1763</v>
      </c>
      <c r="C18" s="11" t="s">
        <v>18</v>
      </c>
      <c r="D18" s="11" t="n">
        <v>600</v>
      </c>
      <c r="E18" s="23" t="n">
        <v>603</v>
      </c>
      <c r="F18" s="23" t="n">
        <v>679</v>
      </c>
      <c r="G18" s="23" t="n">
        <v>0</v>
      </c>
    </row>
    <row r="19" customFormat="false" ht="12.75" hidden="false" customHeight="false" outlineLevel="0" collapsed="false">
      <c r="A19" s="3" t="s">
        <v>27</v>
      </c>
      <c r="B19" s="11" t="n">
        <v>204</v>
      </c>
      <c r="C19" s="18" t="n">
        <v>1653</v>
      </c>
      <c r="D19" s="18" t="n">
        <v>1575</v>
      </c>
      <c r="E19" s="23" t="n">
        <v>861</v>
      </c>
      <c r="F19" s="23" t="n">
        <v>917</v>
      </c>
      <c r="G19" s="23" t="n">
        <v>825</v>
      </c>
    </row>
    <row r="20" customFormat="false" ht="12.75" hidden="false" customHeight="false" outlineLevel="0" collapsed="false">
      <c r="A20" s="3" t="s">
        <v>28</v>
      </c>
      <c r="B20" s="11" t="n">
        <v>208</v>
      </c>
      <c r="C20" s="11" t="n">
        <v>245</v>
      </c>
      <c r="D20" s="11" t="n">
        <v>483</v>
      </c>
      <c r="E20" s="23" t="n">
        <v>175</v>
      </c>
      <c r="F20" s="23" t="n">
        <v>196</v>
      </c>
      <c r="G20" s="23" t="n">
        <v>241</v>
      </c>
    </row>
    <row r="21" customFormat="false" ht="12.75" hidden="false" customHeight="false" outlineLevel="0" collapsed="false">
      <c r="A21" s="3" t="s">
        <v>29</v>
      </c>
      <c r="B21" s="11" t="n">
        <v>35</v>
      </c>
      <c r="C21" s="11" t="n">
        <v>39</v>
      </c>
      <c r="D21" s="11" t="n">
        <v>66</v>
      </c>
      <c r="E21" s="23" t="n">
        <v>106</v>
      </c>
      <c r="F21" s="23" t="n">
        <v>120</v>
      </c>
      <c r="G21" s="23" t="n">
        <v>89</v>
      </c>
    </row>
    <row r="22" customFormat="false" ht="12.75" hidden="false" customHeight="false" outlineLevel="0" collapsed="false">
      <c r="A22" s="3" t="s">
        <v>30</v>
      </c>
      <c r="B22" s="11" t="n">
        <v>167</v>
      </c>
      <c r="C22" s="11" t="n">
        <v>390</v>
      </c>
      <c r="D22" s="11" t="n">
        <v>338</v>
      </c>
      <c r="E22" s="23" t="n">
        <v>418</v>
      </c>
      <c r="F22" s="23" t="n">
        <v>72</v>
      </c>
      <c r="G22" s="23" t="n">
        <v>99</v>
      </c>
    </row>
    <row r="23" customFormat="false" ht="12.75" hidden="false" customHeight="false" outlineLevel="0" collapsed="false">
      <c r="A23" s="3" t="s">
        <v>31</v>
      </c>
      <c r="B23" s="11" t="s">
        <v>18</v>
      </c>
      <c r="C23" s="11" t="s">
        <v>18</v>
      </c>
      <c r="D23" s="11" t="s">
        <v>18</v>
      </c>
      <c r="E23" s="24" t="s">
        <v>18</v>
      </c>
      <c r="F23" s="23" t="n">
        <v>16</v>
      </c>
      <c r="G23" s="23" t="n">
        <v>33</v>
      </c>
    </row>
    <row r="24" customFormat="false" ht="12.75" hidden="false" customHeight="false" outlineLevel="0" collapsed="false">
      <c r="A24" s="3" t="s">
        <v>32</v>
      </c>
      <c r="B24" s="11" t="n">
        <v>562</v>
      </c>
      <c r="C24" s="11" t="s">
        <v>18</v>
      </c>
      <c r="D24" s="11" t="n">
        <v>866</v>
      </c>
      <c r="E24" s="23" t="s">
        <v>33</v>
      </c>
      <c r="F24" s="23" t="n">
        <v>444</v>
      </c>
      <c r="G24" s="23" t="n">
        <v>13</v>
      </c>
    </row>
    <row r="25" customFormat="false" ht="12.75" hidden="false" customHeight="false" outlineLevel="0" collapsed="false">
      <c r="A25" s="15" t="s">
        <v>34</v>
      </c>
      <c r="B25" s="27" t="n">
        <v>4099</v>
      </c>
      <c r="C25" s="27" t="n">
        <v>3882</v>
      </c>
      <c r="D25" s="27" t="n">
        <v>5143</v>
      </c>
      <c r="E25" s="27" t="n">
        <f aca="false">SUM(E5:E24)</f>
        <v>4157</v>
      </c>
      <c r="F25" s="27" t="n">
        <v>5449</v>
      </c>
      <c r="G25" s="16" t="n">
        <v>6623</v>
      </c>
    </row>
    <row r="26" customFormat="false" ht="12.75" hidden="false" customHeight="false" outlineLevel="0" collapsed="false">
      <c r="A26" s="3"/>
      <c r="B26" s="18"/>
      <c r="C26" s="18"/>
      <c r="D26" s="18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2.75" hidden="false" customHeight="false" outlineLevel="0" collapsed="false">
      <c r="A28" s="3" t="s">
        <v>35</v>
      </c>
      <c r="B28" s="3"/>
      <c r="C28" s="3"/>
      <c r="D28" s="3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5" min="2" style="1" width="9.14"/>
    <col collapsed="false" customWidth="true" hidden="false" outlineLevel="0" max="6" min="6" style="1" width="8.41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52</v>
      </c>
    </row>
    <row r="3" customFormat="false" ht="12.75" hidden="false" customHeight="false" outlineLevel="0" collapsed="false">
      <c r="B3" s="4" t="s">
        <v>53</v>
      </c>
      <c r="C3" s="4"/>
      <c r="D3" s="4"/>
      <c r="E3" s="4"/>
      <c r="F3" s="4"/>
      <c r="G3" s="4"/>
    </row>
    <row r="4" customFormat="false" ht="24.75" hidden="false" customHeight="true" outlineLevel="0" collapsed="false">
      <c r="A4" s="5" t="s">
        <v>3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12.75" hidden="false" customHeight="false" outlineLevel="0" collapsed="false">
      <c r="A5" s="3" t="s">
        <v>12</v>
      </c>
      <c r="B5" s="11" t="n">
        <v>39</v>
      </c>
      <c r="C5" s="11" t="n">
        <v>41</v>
      </c>
      <c r="D5" s="23" t="s">
        <v>33</v>
      </c>
      <c r="E5" s="23" t="n">
        <v>52</v>
      </c>
      <c r="F5" s="23" t="n">
        <v>43</v>
      </c>
      <c r="G5" s="23" t="n">
        <v>97</v>
      </c>
      <c r="H5" s="8"/>
    </row>
    <row r="6" customFormat="false" ht="12.75" hidden="false" customHeight="false" outlineLevel="0" collapsed="false">
      <c r="A6" s="3" t="s">
        <v>13</v>
      </c>
      <c r="B6" s="11" t="n">
        <v>7</v>
      </c>
      <c r="C6" s="11" t="n">
        <v>21</v>
      </c>
      <c r="D6" s="11" t="n">
        <v>22</v>
      </c>
      <c r="E6" s="23" t="n">
        <v>49</v>
      </c>
      <c r="F6" s="23" t="n">
        <v>362</v>
      </c>
      <c r="G6" s="23" t="n">
        <v>170</v>
      </c>
      <c r="H6" s="8"/>
    </row>
    <row r="7" customFormat="false" ht="12.75" hidden="false" customHeight="false" outlineLevel="0" collapsed="false">
      <c r="A7" s="3" t="s">
        <v>14</v>
      </c>
      <c r="B7" s="11" t="n">
        <v>55</v>
      </c>
      <c r="C7" s="11" t="n">
        <v>59</v>
      </c>
      <c r="D7" s="11" t="n">
        <v>6</v>
      </c>
      <c r="E7" s="23" t="n">
        <v>15</v>
      </c>
      <c r="F7" s="23" t="n">
        <v>7</v>
      </c>
      <c r="G7" s="23" t="n">
        <v>48</v>
      </c>
      <c r="H7" s="8"/>
    </row>
    <row r="8" customFormat="false" ht="12.75" hidden="false" customHeight="false" outlineLevel="0" collapsed="false">
      <c r="A8" s="3" t="s">
        <v>15</v>
      </c>
      <c r="B8" s="11" t="n">
        <v>31</v>
      </c>
      <c r="C8" s="11" t="n">
        <v>71</v>
      </c>
      <c r="D8" s="11" t="n">
        <v>45</v>
      </c>
      <c r="E8" s="23" t="n">
        <v>74</v>
      </c>
      <c r="F8" s="23" t="n">
        <v>13</v>
      </c>
      <c r="G8" s="23" t="n">
        <v>21</v>
      </c>
      <c r="H8" s="8"/>
    </row>
    <row r="9" customFormat="false" ht="12.75" hidden="false" customHeight="false" outlineLevel="0" collapsed="false">
      <c r="A9" s="3" t="s">
        <v>16</v>
      </c>
      <c r="B9" s="11" t="n">
        <v>19</v>
      </c>
      <c r="C9" s="11" t="n">
        <v>70</v>
      </c>
      <c r="D9" s="11" t="n">
        <v>58</v>
      </c>
      <c r="E9" s="23" t="n">
        <v>101</v>
      </c>
      <c r="F9" s="23" t="n">
        <v>113</v>
      </c>
      <c r="G9" s="23" t="n">
        <v>93</v>
      </c>
      <c r="H9" s="8"/>
    </row>
    <row r="10" customFormat="false" ht="12.75" hidden="false" customHeight="false" outlineLevel="0" collapsed="false">
      <c r="A10" s="3" t="s">
        <v>17</v>
      </c>
      <c r="B10" s="11" t="s">
        <v>18</v>
      </c>
      <c r="C10" s="11" t="s">
        <v>18</v>
      </c>
      <c r="D10" s="11" t="s">
        <v>18</v>
      </c>
      <c r="E10" s="23" t="n">
        <v>100</v>
      </c>
      <c r="F10" s="23" t="n">
        <v>138</v>
      </c>
      <c r="G10" s="23" t="n">
        <v>122</v>
      </c>
      <c r="H10" s="8"/>
    </row>
    <row r="11" customFormat="false" ht="12.75" hidden="false" customHeight="false" outlineLevel="0" collapsed="false">
      <c r="A11" s="3" t="s">
        <v>19</v>
      </c>
      <c r="B11" s="11" t="n">
        <v>25</v>
      </c>
      <c r="C11" s="11" t="n">
        <v>188</v>
      </c>
      <c r="D11" s="11" t="n">
        <v>151</v>
      </c>
      <c r="E11" s="23" t="n">
        <v>201</v>
      </c>
      <c r="F11" s="23" t="n">
        <v>170</v>
      </c>
      <c r="G11" s="23" t="n">
        <v>497</v>
      </c>
      <c r="H11" s="8"/>
    </row>
    <row r="12" customFormat="false" ht="12.75" hidden="false" customHeight="false" outlineLevel="0" collapsed="false">
      <c r="A12" s="3" t="s">
        <v>20</v>
      </c>
      <c r="B12" s="11" t="s">
        <v>18</v>
      </c>
      <c r="C12" s="11" t="s">
        <v>18</v>
      </c>
      <c r="D12" s="11" t="n">
        <v>7</v>
      </c>
      <c r="E12" s="23" t="n">
        <v>49</v>
      </c>
      <c r="F12" s="23" t="n">
        <v>50</v>
      </c>
      <c r="G12" s="23" t="n">
        <v>37</v>
      </c>
      <c r="H12" s="8"/>
    </row>
    <row r="13" customFormat="false" ht="12.75" hidden="false" customHeight="false" outlineLevel="0" collapsed="false">
      <c r="A13" s="3" t="s">
        <v>21</v>
      </c>
      <c r="B13" s="11" t="n">
        <v>82</v>
      </c>
      <c r="C13" s="11" t="n">
        <v>181</v>
      </c>
      <c r="D13" s="11" t="n">
        <v>162</v>
      </c>
      <c r="E13" s="23" t="n">
        <v>152</v>
      </c>
      <c r="F13" s="23" t="n">
        <v>441</v>
      </c>
      <c r="G13" s="23" t="n">
        <v>332</v>
      </c>
      <c r="H13" s="8"/>
    </row>
    <row r="14" customFormat="false" ht="12.75" hidden="false" customHeight="false" outlineLevel="0" collapsed="false">
      <c r="A14" s="3" t="s">
        <v>22</v>
      </c>
      <c r="B14" s="11" t="n">
        <v>67</v>
      </c>
      <c r="C14" s="11" t="n">
        <v>143</v>
      </c>
      <c r="D14" s="11" t="n">
        <v>12</v>
      </c>
      <c r="E14" s="23" t="n">
        <v>12</v>
      </c>
      <c r="F14" s="23" t="n">
        <v>59</v>
      </c>
      <c r="G14" s="23" t="n">
        <v>53</v>
      </c>
      <c r="H14" s="23"/>
    </row>
    <row r="15" customFormat="false" ht="12.75" hidden="false" customHeight="false" outlineLevel="0" collapsed="false">
      <c r="A15" s="3" t="s">
        <v>23</v>
      </c>
      <c r="B15" s="11" t="s">
        <v>18</v>
      </c>
      <c r="C15" s="11" t="s">
        <v>18</v>
      </c>
      <c r="D15" s="23" t="s">
        <v>33</v>
      </c>
      <c r="E15" s="11" t="s">
        <v>18</v>
      </c>
      <c r="F15" s="23" t="s">
        <v>33</v>
      </c>
      <c r="G15" s="23" t="s">
        <v>33</v>
      </c>
      <c r="H15" s="23"/>
    </row>
    <row r="16" customFormat="false" ht="12.75" hidden="false" customHeight="false" outlineLevel="0" collapsed="false">
      <c r="A16" s="12" t="s">
        <v>24</v>
      </c>
      <c r="B16" s="25" t="s">
        <v>18</v>
      </c>
      <c r="C16" s="25" t="n">
        <v>64</v>
      </c>
      <c r="D16" s="25" t="n">
        <v>111</v>
      </c>
      <c r="E16" s="26" t="n">
        <v>127</v>
      </c>
      <c r="F16" s="26" t="n">
        <v>122</v>
      </c>
      <c r="G16" s="26" t="n">
        <v>90</v>
      </c>
      <c r="H16" s="26"/>
    </row>
    <row r="17" customFormat="false" ht="12.75" hidden="false" customHeight="false" outlineLevel="0" collapsed="false">
      <c r="A17" s="3" t="s">
        <v>25</v>
      </c>
      <c r="B17" s="11" t="s">
        <v>18</v>
      </c>
      <c r="C17" s="11" t="s">
        <v>18</v>
      </c>
      <c r="D17" s="11" t="s">
        <v>18</v>
      </c>
      <c r="E17" s="11" t="s">
        <v>18</v>
      </c>
      <c r="F17" s="11" t="s">
        <v>18</v>
      </c>
      <c r="G17" s="23" t="n">
        <v>21</v>
      </c>
      <c r="H17" s="23"/>
    </row>
    <row r="18" customFormat="false" ht="12.75" hidden="false" customHeight="false" outlineLevel="0" collapsed="false">
      <c r="A18" s="3" t="s">
        <v>26</v>
      </c>
      <c r="B18" s="11" t="n">
        <v>126</v>
      </c>
      <c r="C18" s="11" t="s">
        <v>18</v>
      </c>
      <c r="D18" s="11" t="n">
        <v>150</v>
      </c>
      <c r="E18" s="23" t="n">
        <v>151</v>
      </c>
      <c r="F18" s="23" t="n">
        <v>225</v>
      </c>
      <c r="G18" s="11" t="s">
        <v>18</v>
      </c>
      <c r="H18" s="23"/>
    </row>
    <row r="19" customFormat="false" ht="12.75" hidden="false" customHeight="false" outlineLevel="0" collapsed="false">
      <c r="A19" s="3" t="s">
        <v>27</v>
      </c>
      <c r="B19" s="11" t="n">
        <v>197</v>
      </c>
      <c r="C19" s="11" t="n">
        <v>461</v>
      </c>
      <c r="D19" s="11" t="n">
        <v>667</v>
      </c>
      <c r="E19" s="23" t="n">
        <v>356</v>
      </c>
      <c r="F19" s="23" t="n">
        <v>334</v>
      </c>
      <c r="G19" s="23" t="n">
        <v>234</v>
      </c>
      <c r="H19" s="23"/>
    </row>
    <row r="20" customFormat="false" ht="12.75" hidden="false" customHeight="false" outlineLevel="0" collapsed="false">
      <c r="A20" s="3" t="s">
        <v>28</v>
      </c>
      <c r="B20" s="11" t="n">
        <v>181</v>
      </c>
      <c r="C20" s="11" t="n">
        <v>128</v>
      </c>
      <c r="D20" s="11" t="n">
        <v>202</v>
      </c>
      <c r="E20" s="23" t="n">
        <v>195</v>
      </c>
      <c r="F20" s="23" t="n">
        <v>189</v>
      </c>
      <c r="G20" s="23" t="n">
        <v>237</v>
      </c>
      <c r="H20" s="23"/>
    </row>
    <row r="21" customFormat="false" ht="12.75" hidden="false" customHeight="false" outlineLevel="0" collapsed="false">
      <c r="A21" s="3" t="s">
        <v>29</v>
      </c>
      <c r="B21" s="11" t="n">
        <v>35</v>
      </c>
      <c r="C21" s="11" t="n">
        <v>39</v>
      </c>
      <c r="D21" s="11" t="n">
        <v>66</v>
      </c>
      <c r="E21" s="23" t="n">
        <v>103</v>
      </c>
      <c r="F21" s="23" t="n">
        <v>131</v>
      </c>
      <c r="G21" s="23" t="n">
        <v>89</v>
      </c>
      <c r="H21" s="23"/>
    </row>
    <row r="22" customFormat="false" ht="12.75" hidden="false" customHeight="false" outlineLevel="0" collapsed="false">
      <c r="A22" s="3" t="s">
        <v>30</v>
      </c>
      <c r="B22" s="11" t="n">
        <v>29</v>
      </c>
      <c r="C22" s="11" t="n">
        <v>59</v>
      </c>
      <c r="D22" s="23" t="s">
        <v>33</v>
      </c>
      <c r="E22" s="23" t="n">
        <v>101</v>
      </c>
      <c r="F22" s="23" t="n">
        <v>72</v>
      </c>
      <c r="G22" s="23" t="n">
        <v>99</v>
      </c>
      <c r="H22" s="23"/>
    </row>
    <row r="23" customFormat="false" ht="12.75" hidden="false" customHeight="false" outlineLevel="0" collapsed="false">
      <c r="A23" s="3" t="s">
        <v>31</v>
      </c>
      <c r="B23" s="11" t="s">
        <v>18</v>
      </c>
      <c r="C23" s="11" t="s">
        <v>18</v>
      </c>
      <c r="D23" s="11" t="s">
        <v>18</v>
      </c>
      <c r="E23" s="11" t="s">
        <v>18</v>
      </c>
      <c r="F23" s="11" t="s">
        <v>18</v>
      </c>
      <c r="G23" s="11" t="s">
        <v>18</v>
      </c>
      <c r="H23" s="23"/>
    </row>
    <row r="24" customFormat="false" ht="12.75" hidden="false" customHeight="false" outlineLevel="0" collapsed="false">
      <c r="A24" s="3" t="s">
        <v>32</v>
      </c>
      <c r="B24" s="11" t="n">
        <v>562</v>
      </c>
      <c r="C24" s="11" t="s">
        <v>18</v>
      </c>
      <c r="D24" s="11" t="n">
        <v>754</v>
      </c>
      <c r="E24" s="23" t="n">
        <v>395</v>
      </c>
      <c r="F24" s="23" t="n">
        <v>444</v>
      </c>
      <c r="G24" s="11" t="s">
        <v>33</v>
      </c>
      <c r="H24" s="23"/>
    </row>
    <row r="25" customFormat="false" ht="12.75" hidden="false" customHeight="false" outlineLevel="0" collapsed="false">
      <c r="A25" s="15" t="s">
        <v>34</v>
      </c>
      <c r="B25" s="27" t="n">
        <v>1455</v>
      </c>
      <c r="C25" s="27" t="n">
        <v>1525</v>
      </c>
      <c r="D25" s="27" t="n">
        <v>2413</v>
      </c>
      <c r="E25" s="27" t="n">
        <f aca="false">SUM(E5:E24)</f>
        <v>2233</v>
      </c>
      <c r="F25" s="27" t="n">
        <v>2913</v>
      </c>
      <c r="G25" s="16" t="n">
        <v>2240</v>
      </c>
      <c r="H25" s="16"/>
    </row>
    <row r="26" customFormat="false" ht="12.75" hidden="false" customHeight="false" outlineLevel="0" collapsed="false">
      <c r="A26" s="3"/>
      <c r="B26" s="28"/>
      <c r="C26" s="3"/>
      <c r="D26" s="28"/>
      <c r="G26" s="29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2.75" hidden="false" customHeight="false" outlineLevel="0" collapsed="false">
      <c r="A28" s="3" t="s">
        <v>35</v>
      </c>
    </row>
    <row r="30" customFormat="false" ht="35.25" hidden="false" customHeight="true" outlineLevel="0" collapsed="false">
      <c r="A30" s="19" t="s">
        <v>36</v>
      </c>
      <c r="B30" s="19"/>
    </row>
  </sheetData>
  <mergeCells count="2">
    <mergeCell ref="B3:G3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56"/>
    <col collapsed="false" customWidth="true" hidden="false" outlineLevel="0" max="3" min="3" style="1" width="14.99"/>
    <col collapsed="false" customWidth="true" hidden="false" outlineLevel="0" max="4" min="4" style="1" width="11.13"/>
    <col collapsed="false" customWidth="false" hidden="false" outlineLevel="0" max="8" min="5" style="1" width="9.14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54</v>
      </c>
    </row>
    <row r="2" customFormat="false" ht="12.75" hidden="false" customHeight="false" outlineLevel="0" collapsed="false">
      <c r="A2" s="2"/>
    </row>
    <row r="4" customFormat="false" ht="15.75" hidden="false" customHeight="true" outlineLevel="0" collapsed="false">
      <c r="B4" s="30" t="s">
        <v>55</v>
      </c>
      <c r="C4" s="30"/>
      <c r="D4" s="30"/>
    </row>
    <row r="5" customFormat="false" ht="24" hidden="false" customHeight="true" outlineLevel="0" collapsed="false">
      <c r="A5" s="5" t="s">
        <v>3</v>
      </c>
      <c r="B5" s="7" t="s">
        <v>56</v>
      </c>
      <c r="C5" s="7" t="s">
        <v>57</v>
      </c>
      <c r="D5" s="7" t="s">
        <v>58</v>
      </c>
      <c r="I5" s="31"/>
    </row>
    <row r="6" customFormat="false" ht="12.75" hidden="false" customHeight="false" outlineLevel="0" collapsed="false">
      <c r="B6" s="11" t="s">
        <v>59</v>
      </c>
      <c r="C6" s="11" t="s">
        <v>59</v>
      </c>
      <c r="D6" s="11" t="s">
        <v>59</v>
      </c>
    </row>
    <row r="7" customFormat="false" ht="12.75" hidden="false" customHeight="false" outlineLevel="0" collapsed="false">
      <c r="A7" s="32" t="s">
        <v>60</v>
      </c>
      <c r="B7" s="9" t="n">
        <v>2.24022057556436</v>
      </c>
      <c r="C7" s="9" t="n">
        <v>1.69491525423729</v>
      </c>
      <c r="D7" s="9" t="n">
        <v>2.99161115223291</v>
      </c>
    </row>
    <row r="8" customFormat="false" ht="12.75" hidden="false" customHeight="false" outlineLevel="0" collapsed="false">
      <c r="A8" s="32" t="s">
        <v>61</v>
      </c>
      <c r="B8" s="9" t="n">
        <v>16.1716171617162</v>
      </c>
      <c r="C8" s="9" t="n">
        <v>97.024926293219</v>
      </c>
      <c r="D8" s="9" t="n">
        <v>38.4180790960452</v>
      </c>
    </row>
    <row r="9" customFormat="false" ht="12.75" hidden="false" customHeight="false" outlineLevel="0" collapsed="false">
      <c r="A9" s="32" t="s">
        <v>62</v>
      </c>
      <c r="B9" s="9" t="n">
        <v>0.579620541752</v>
      </c>
      <c r="C9" s="9" t="n">
        <v>0.250518932073581</v>
      </c>
      <c r="D9" s="9" t="n">
        <v>1.53393838680813</v>
      </c>
    </row>
    <row r="10" customFormat="false" ht="12.75" hidden="false" customHeight="false" outlineLevel="0" collapsed="false">
      <c r="A10" s="32" t="s">
        <v>63</v>
      </c>
      <c r="B10" s="9" t="n">
        <v>0.697087305474961</v>
      </c>
      <c r="C10" s="9" t="n">
        <v>0.120107912339702</v>
      </c>
      <c r="D10" s="9" t="n">
        <v>0.178111005563849</v>
      </c>
    </row>
    <row r="11" customFormat="false" ht="12.75" hidden="false" customHeight="false" outlineLevel="0" collapsed="false">
      <c r="A11" s="32" t="s">
        <v>64</v>
      </c>
      <c r="B11" s="9" t="n">
        <v>1.11433520526937</v>
      </c>
      <c r="C11" s="9" t="n">
        <v>1.27250819247531</v>
      </c>
      <c r="D11" s="9" t="n">
        <v>0.90244825478152</v>
      </c>
    </row>
    <row r="12" customFormat="false" ht="12.75" hidden="false" customHeight="false" outlineLevel="0" collapsed="false">
      <c r="A12" s="32" t="s">
        <v>65</v>
      </c>
      <c r="B12" s="9" t="n">
        <v>4.72455825380327</v>
      </c>
      <c r="C12" s="9" t="n">
        <v>6.41890320480022</v>
      </c>
      <c r="D12" s="9" t="n">
        <v>5.15878049811831</v>
      </c>
    </row>
    <row r="13" customFormat="false" ht="12.75" hidden="false" customHeight="false" outlineLevel="0" collapsed="false">
      <c r="A13" s="32" t="s">
        <v>66</v>
      </c>
      <c r="B13" s="9" t="n">
        <v>1.63990601135696</v>
      </c>
      <c r="C13" s="9" t="n">
        <v>1.34285443457929</v>
      </c>
      <c r="D13" s="9" t="n">
        <v>3.35606725639814</v>
      </c>
    </row>
    <row r="14" customFormat="false" ht="12.75" hidden="false" customHeight="false" outlineLevel="0" collapsed="false">
      <c r="A14" s="32" t="s">
        <v>67</v>
      </c>
      <c r="B14" s="9" t="n">
        <v>2.53229974160207</v>
      </c>
      <c r="C14" s="9" t="n">
        <v>2.67622972755981</v>
      </c>
      <c r="D14" s="9" t="n">
        <v>1.57782515991471</v>
      </c>
    </row>
    <row r="15" customFormat="false" ht="12.75" hidden="false" customHeight="false" outlineLevel="0" collapsed="false">
      <c r="A15" s="32" t="s">
        <v>68</v>
      </c>
      <c r="B15" s="9" t="n">
        <v>1.16843982534899</v>
      </c>
      <c r="C15" s="9" t="n">
        <v>3.06902167105098</v>
      </c>
      <c r="D15" s="9" t="n">
        <v>1.86776031909447</v>
      </c>
    </row>
    <row r="16" customFormat="false" ht="12.75" hidden="false" customHeight="false" outlineLevel="0" collapsed="false">
      <c r="A16" s="32" t="s">
        <v>69</v>
      </c>
      <c r="B16" s="9" t="n">
        <v>0.399467376830892</v>
      </c>
      <c r="C16" s="9" t="n">
        <v>1.99864498644986</v>
      </c>
      <c r="D16" s="9" t="n">
        <v>1.62238275988735</v>
      </c>
    </row>
    <row r="17" customFormat="false" ht="12.75" hidden="false" customHeight="false" outlineLevel="0" collapsed="false">
      <c r="A17" s="32" t="s">
        <v>70</v>
      </c>
      <c r="B17" s="11" t="s">
        <v>18</v>
      </c>
      <c r="C17" s="9" t="s">
        <v>71</v>
      </c>
      <c r="D17" s="9" t="s">
        <v>71</v>
      </c>
    </row>
    <row r="18" customFormat="false" ht="12.75" hidden="false" customHeight="false" outlineLevel="0" collapsed="false">
      <c r="A18" s="33" t="s">
        <v>45</v>
      </c>
      <c r="B18" s="14" t="n">
        <v>2.49200400290407</v>
      </c>
      <c r="C18" s="14" t="n">
        <v>2.39812867336308</v>
      </c>
      <c r="D18" s="14" t="n">
        <v>1.49283439490446</v>
      </c>
    </row>
    <row r="19" customFormat="false" ht="12.75" hidden="false" customHeight="false" outlineLevel="0" collapsed="false">
      <c r="A19" s="32" t="s">
        <v>72</v>
      </c>
      <c r="B19" s="11" t="s">
        <v>18</v>
      </c>
      <c r="C19" s="11" t="s">
        <v>18</v>
      </c>
      <c r="D19" s="9" t="n">
        <v>0.344036697247706</v>
      </c>
    </row>
    <row r="20" customFormat="false" ht="12.75" hidden="false" customHeight="false" outlineLevel="0" collapsed="false">
      <c r="A20" s="32" t="s">
        <v>73</v>
      </c>
      <c r="B20" s="9" t="n">
        <v>5.92226536455269</v>
      </c>
      <c r="C20" s="9" t="n">
        <v>8.76168224299065</v>
      </c>
      <c r="D20" s="9" t="s">
        <v>18</v>
      </c>
    </row>
    <row r="21" customFormat="false" ht="12.75" hidden="false" customHeight="false" outlineLevel="0" collapsed="false">
      <c r="A21" s="32" t="s">
        <v>74</v>
      </c>
      <c r="B21" s="9" t="n">
        <v>4.56041914863636</v>
      </c>
      <c r="C21" s="9" t="n">
        <v>4.14073541444546</v>
      </c>
      <c r="D21" s="9" t="n">
        <v>2.43529301570452</v>
      </c>
    </row>
    <row r="22" customFormat="false" ht="12.75" hidden="false" customHeight="false" outlineLevel="0" collapsed="false">
      <c r="A22" s="32" t="s">
        <v>75</v>
      </c>
      <c r="B22" s="9" t="n">
        <v>3.0074956044295</v>
      </c>
      <c r="C22" s="9" t="n">
        <v>2.9029582526956</v>
      </c>
      <c r="D22" s="9" t="n">
        <v>3.09141187519566</v>
      </c>
    </row>
    <row r="23" customFormat="false" ht="12.75" hidden="false" customHeight="false" outlineLevel="0" collapsed="false">
      <c r="A23" s="32" t="s">
        <v>76</v>
      </c>
      <c r="B23" s="9" t="n">
        <v>12.1807000946074</v>
      </c>
      <c r="C23" s="9" t="n">
        <v>11.9856172592889</v>
      </c>
      <c r="D23" s="9" t="n">
        <v>8.79620478355406</v>
      </c>
    </row>
    <row r="24" customFormat="false" ht="12.75" hidden="false" customHeight="false" outlineLevel="0" collapsed="false">
      <c r="A24" s="32" t="s">
        <v>77</v>
      </c>
      <c r="B24" s="9" t="n">
        <v>5.43332078110711</v>
      </c>
      <c r="C24" s="9" t="n">
        <v>3.42596117244005</v>
      </c>
      <c r="D24" s="9" t="n">
        <v>4.03669724770642</v>
      </c>
    </row>
    <row r="25" customFormat="false" ht="12.75" hidden="false" customHeight="false" outlineLevel="0" collapsed="false">
      <c r="A25" s="32" t="s">
        <v>78</v>
      </c>
      <c r="B25" s="11" t="s">
        <v>18</v>
      </c>
      <c r="C25" s="11" t="s">
        <v>18</v>
      </c>
      <c r="D25" s="11" t="s">
        <v>18</v>
      </c>
    </row>
    <row r="26" customFormat="false" ht="12.75" hidden="false" customHeight="false" outlineLevel="0" collapsed="false">
      <c r="A26" s="32" t="s">
        <v>79</v>
      </c>
      <c r="B26" s="9" t="n">
        <v>6.88753269398431</v>
      </c>
      <c r="C26" s="9" t="n">
        <v>7.46155785228132</v>
      </c>
      <c r="D26" s="11" t="s">
        <v>33</v>
      </c>
    </row>
    <row r="27" customFormat="false" ht="12.75" hidden="false" customHeight="false" outlineLevel="0" collapsed="false">
      <c r="A27" s="34" t="s">
        <v>47</v>
      </c>
      <c r="B27" s="17" t="n">
        <v>2.39767727027718</v>
      </c>
      <c r="C27" s="17" t="n">
        <v>3.01264855617105</v>
      </c>
      <c r="D27" s="17" t="n">
        <v>1.97834594381674</v>
      </c>
    </row>
    <row r="28" customFormat="false" ht="12.75" hidden="false" customHeight="false" outlineLevel="0" collapsed="false">
      <c r="A28" s="32"/>
      <c r="B28" s="9"/>
      <c r="D28" s="3"/>
    </row>
    <row r="29" customFormat="false" ht="12.75" hidden="false" customHeight="false" outlineLevel="0" collapsed="false">
      <c r="A29" s="3"/>
      <c r="B29" s="3"/>
      <c r="C29" s="3"/>
      <c r="D29" s="3"/>
      <c r="I29" s="34"/>
      <c r="J29" s="35"/>
    </row>
    <row r="30" customFormat="false" ht="12.75" hidden="false" customHeight="false" outlineLevel="0" collapsed="false">
      <c r="A30" s="3" t="s">
        <v>48</v>
      </c>
    </row>
    <row r="32" customFormat="false" ht="34.5" hidden="false" customHeight="true" outlineLevel="0" collapsed="false">
      <c r="A32" s="19" t="s">
        <v>36</v>
      </c>
      <c r="B32" s="19"/>
    </row>
  </sheetData>
  <mergeCells count="2">
    <mergeCell ref="B4:D4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5.99"/>
    <col collapsed="false" customWidth="false" hidden="false" outlineLevel="0" max="3" min="3" style="1" width="9.14"/>
    <col collapsed="false" customWidth="true" hidden="false" outlineLevel="0" max="4" min="4" style="1" width="18.56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80</v>
      </c>
    </row>
    <row r="3" customFormat="false" ht="45.75" hidden="false" customHeight="true" outlineLevel="0" collapsed="false">
      <c r="A3" s="5" t="s">
        <v>3</v>
      </c>
      <c r="B3" s="7" t="s">
        <v>81</v>
      </c>
      <c r="C3" s="3"/>
      <c r="E3" s="7"/>
    </row>
    <row r="4" customFormat="false" ht="12.75" hidden="false" customHeight="false" outlineLevel="0" collapsed="false">
      <c r="A4" s="3"/>
      <c r="B4" s="36" t="s">
        <v>1</v>
      </c>
      <c r="C4" s="3"/>
    </row>
    <row r="5" customFormat="false" ht="12.75" hidden="false" customHeight="false" outlineLevel="0" collapsed="false">
      <c r="A5" s="3" t="s">
        <v>12</v>
      </c>
      <c r="B5" s="37" t="n">
        <v>4.4673698494942</v>
      </c>
      <c r="C5" s="3"/>
    </row>
    <row r="6" customFormat="false" ht="12.75" hidden="false" customHeight="false" outlineLevel="0" collapsed="false">
      <c r="A6" s="3" t="s">
        <v>13</v>
      </c>
      <c r="B6" s="37" t="n">
        <v>13.7645197740113</v>
      </c>
      <c r="C6" s="3"/>
    </row>
    <row r="7" customFormat="false" ht="12.75" hidden="false" customHeight="false" outlineLevel="0" collapsed="false">
      <c r="A7" s="3" t="s">
        <v>14</v>
      </c>
      <c r="B7" s="37" t="n">
        <v>3.1418253866803</v>
      </c>
      <c r="C7" s="3"/>
    </row>
    <row r="8" customFormat="false" ht="12.75" hidden="false" customHeight="false" outlineLevel="0" collapsed="false">
      <c r="A8" s="3" t="s">
        <v>15</v>
      </c>
      <c r="B8" s="37" t="n">
        <v>1.52343431944633</v>
      </c>
      <c r="C8" s="3"/>
    </row>
    <row r="9" customFormat="false" ht="12.75" hidden="false" customHeight="false" outlineLevel="0" collapsed="false">
      <c r="A9" s="3" t="s">
        <v>16</v>
      </c>
      <c r="B9" s="37" t="n">
        <v>1.9486574869242</v>
      </c>
      <c r="C9" s="3"/>
    </row>
    <row r="10" customFormat="false" ht="12.75" hidden="false" customHeight="false" outlineLevel="0" collapsed="false">
      <c r="A10" s="3" t="s">
        <v>17</v>
      </c>
      <c r="B10" s="37" t="n">
        <v>14.2215315658167</v>
      </c>
      <c r="C10" s="3"/>
    </row>
    <row r="11" customFormat="false" ht="12.75" hidden="false" customHeight="false" outlineLevel="0" collapsed="false">
      <c r="A11" s="3" t="s">
        <v>19</v>
      </c>
      <c r="B11" s="37" t="n">
        <v>3.73033290566547</v>
      </c>
      <c r="C11" s="3"/>
    </row>
    <row r="12" customFormat="false" ht="12.75" hidden="false" customHeight="false" outlineLevel="0" collapsed="false">
      <c r="A12" s="3" t="s">
        <v>20</v>
      </c>
      <c r="B12" s="37" t="n">
        <v>5.50720682302772</v>
      </c>
      <c r="C12" s="3"/>
    </row>
    <row r="13" customFormat="false" ht="12.75" hidden="false" customHeight="false" outlineLevel="0" collapsed="false">
      <c r="A13" s="3" t="s">
        <v>21</v>
      </c>
      <c r="B13" s="37" t="n">
        <v>4.44278296287545</v>
      </c>
      <c r="C13" s="3"/>
    </row>
    <row r="14" customFormat="false" ht="12.75" hidden="false" customHeight="false" outlineLevel="0" collapsed="false">
      <c r="A14" s="3" t="s">
        <v>22</v>
      </c>
      <c r="B14" s="37" t="n">
        <v>3.45497122566426</v>
      </c>
      <c r="C14" s="3"/>
    </row>
    <row r="15" customFormat="false" ht="12.75" hidden="false" customHeight="false" outlineLevel="0" collapsed="false">
      <c r="A15" s="3" t="s">
        <v>23</v>
      </c>
      <c r="B15" s="37" t="n">
        <v>13.7471360133306</v>
      </c>
      <c r="C15" s="3"/>
    </row>
    <row r="16" customFormat="false" ht="12.75" hidden="false" customHeight="false" outlineLevel="0" collapsed="false">
      <c r="A16" s="12" t="s">
        <v>24</v>
      </c>
      <c r="B16" s="38" t="n">
        <v>4.55745753715499</v>
      </c>
      <c r="C16" s="3"/>
    </row>
    <row r="17" customFormat="false" ht="12.75" hidden="false" customHeight="false" outlineLevel="0" collapsed="false">
      <c r="A17" s="3" t="s">
        <v>25</v>
      </c>
      <c r="B17" s="37" t="n">
        <v>0.747051114023591</v>
      </c>
      <c r="C17" s="3"/>
    </row>
    <row r="18" customFormat="false" ht="12.75" hidden="false" customHeight="false" outlineLevel="0" collapsed="false">
      <c r="A18" s="3" t="s">
        <v>26</v>
      </c>
      <c r="B18" s="11" t="s">
        <v>18</v>
      </c>
      <c r="C18" s="3"/>
    </row>
    <row r="19" customFormat="false" ht="12.75" hidden="false" customHeight="false" outlineLevel="0" collapsed="false">
      <c r="A19" s="3" t="s">
        <v>27</v>
      </c>
      <c r="B19" s="37" t="n">
        <v>3.42573917387368</v>
      </c>
      <c r="C19" s="3"/>
    </row>
    <row r="20" customFormat="false" ht="12.75" hidden="false" customHeight="false" outlineLevel="0" collapsed="false">
      <c r="A20" s="3" t="s">
        <v>28</v>
      </c>
      <c r="B20" s="37" t="n">
        <v>5.03793175414797</v>
      </c>
      <c r="C20" s="3"/>
    </row>
    <row r="21" customFormat="false" ht="12.75" hidden="false" customHeight="false" outlineLevel="0" collapsed="false">
      <c r="A21" s="3" t="s">
        <v>29</v>
      </c>
      <c r="B21" s="37" t="n">
        <v>21.8855505040522</v>
      </c>
      <c r="C21" s="3"/>
    </row>
    <row r="22" customFormat="false" ht="12.75" hidden="false" customHeight="false" outlineLevel="0" collapsed="false">
      <c r="A22" s="3" t="s">
        <v>30</v>
      </c>
      <c r="B22" s="37" t="n">
        <v>8.36697247706422</v>
      </c>
      <c r="C22" s="3"/>
    </row>
    <row r="23" customFormat="false" ht="12.75" hidden="false" customHeight="false" outlineLevel="0" collapsed="false">
      <c r="A23" s="3" t="s">
        <v>31</v>
      </c>
      <c r="B23" s="11" t="s">
        <v>18</v>
      </c>
      <c r="C23" s="3"/>
    </row>
    <row r="24" customFormat="false" ht="12.75" hidden="false" customHeight="false" outlineLevel="0" collapsed="false">
      <c r="A24" s="3" t="s">
        <v>32</v>
      </c>
      <c r="B24" s="11" t="s">
        <v>33</v>
      </c>
      <c r="C24" s="3"/>
    </row>
    <row r="25" customFormat="false" ht="12.75" hidden="false" customHeight="false" outlineLevel="0" collapsed="false">
      <c r="A25" s="15" t="s">
        <v>34</v>
      </c>
      <c r="B25" s="39" t="n">
        <v>3.65056051663091</v>
      </c>
      <c r="C25" s="3"/>
    </row>
    <row r="26" customFormat="false" ht="12.75" hidden="false" customHeight="false" outlineLevel="0" collapsed="false">
      <c r="A26" s="15"/>
      <c r="B26" s="40"/>
      <c r="C26" s="3"/>
    </row>
    <row r="27" customFormat="false" ht="12.75" hidden="false" customHeight="false" outlineLevel="0" collapsed="false">
      <c r="A27" s="3" t="s">
        <v>48</v>
      </c>
    </row>
    <row r="29" customFormat="false" ht="45.75" hidden="false" customHeight="true" outlineLevel="0" collapsed="false">
      <c r="A29" s="19" t="s">
        <v>82</v>
      </c>
      <c r="B29" s="19"/>
      <c r="C29" s="19"/>
    </row>
  </sheetData>
  <mergeCells count="1"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3.41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83</v>
      </c>
    </row>
    <row r="3" customFormat="false" ht="42.75" hidden="false" customHeight="false" outlineLevel="0" collapsed="false">
      <c r="A3" s="5" t="s">
        <v>3</v>
      </c>
      <c r="B3" s="7" t="s">
        <v>84</v>
      </c>
      <c r="C3" s="7"/>
    </row>
    <row r="4" customFormat="false" ht="12.75" hidden="false" customHeight="false" outlineLevel="0" collapsed="false">
      <c r="A4" s="5"/>
      <c r="B4" s="36" t="s">
        <v>1</v>
      </c>
    </row>
    <row r="5" customFormat="false" ht="12.75" hidden="false" customHeight="false" outlineLevel="0" collapsed="false">
      <c r="A5" s="32" t="s">
        <v>60</v>
      </c>
      <c r="B5" s="41" t="n">
        <v>1493.29896907217</v>
      </c>
    </row>
    <row r="6" customFormat="false" ht="12.75" hidden="false" customHeight="false" outlineLevel="0" collapsed="false">
      <c r="A6" s="32" t="s">
        <v>61</v>
      </c>
      <c r="B6" s="41" t="n">
        <v>358.282352941177</v>
      </c>
    </row>
    <row r="7" customFormat="false" ht="12.75" hidden="false" customHeight="false" outlineLevel="0" collapsed="false">
      <c r="A7" s="32" t="s">
        <v>62</v>
      </c>
      <c r="B7" s="41" t="n">
        <v>2048.20833333333</v>
      </c>
    </row>
    <row r="8" customFormat="false" ht="12.75" hidden="false" customHeight="false" outlineLevel="0" collapsed="false">
      <c r="A8" s="32" t="s">
        <v>63</v>
      </c>
      <c r="B8" s="41" t="n">
        <v>8553.28571428571</v>
      </c>
    </row>
    <row r="9" customFormat="false" ht="12.75" hidden="false" customHeight="false" outlineLevel="0" collapsed="false">
      <c r="A9" s="32" t="s">
        <v>64</v>
      </c>
      <c r="B9" s="41" t="n">
        <v>2159.30107526882</v>
      </c>
    </row>
    <row r="10" customFormat="false" ht="12.75" hidden="false" customHeight="false" outlineLevel="0" collapsed="false">
      <c r="A10" s="32" t="s">
        <v>65</v>
      </c>
      <c r="B10" s="41" t="n">
        <v>2756.76229508197</v>
      </c>
    </row>
    <row r="11" customFormat="false" ht="12.75" hidden="false" customHeight="false" outlineLevel="0" collapsed="false">
      <c r="A11" s="32" t="s">
        <v>66</v>
      </c>
      <c r="B11" s="41" t="n">
        <v>1111.51911468813</v>
      </c>
    </row>
    <row r="12" customFormat="false" ht="12.75" hidden="false" customHeight="false" outlineLevel="0" collapsed="false">
      <c r="A12" s="32" t="s">
        <v>67</v>
      </c>
      <c r="B12" s="41" t="n">
        <v>3490.37837837838</v>
      </c>
    </row>
    <row r="13" customFormat="false" ht="12.75" hidden="false" customHeight="false" outlineLevel="0" collapsed="false">
      <c r="A13" s="32" t="s">
        <v>68</v>
      </c>
      <c r="B13" s="41" t="n">
        <v>2378.6686746988</v>
      </c>
    </row>
    <row r="14" customFormat="false" ht="12.75" hidden="false" customHeight="false" outlineLevel="0" collapsed="false">
      <c r="A14" s="32" t="s">
        <v>69</v>
      </c>
      <c r="B14" s="41" t="n">
        <v>2129.56603773585</v>
      </c>
    </row>
    <row r="15" customFormat="false" ht="12.75" hidden="false" customHeight="false" outlineLevel="0" collapsed="false">
      <c r="A15" s="32" t="s">
        <v>70</v>
      </c>
      <c r="B15" s="41" t="s">
        <v>71</v>
      </c>
    </row>
    <row r="16" customFormat="false" ht="12.75" hidden="false" customHeight="false" outlineLevel="0" collapsed="false">
      <c r="A16" s="33" t="s">
        <v>45</v>
      </c>
      <c r="B16" s="41" t="n">
        <v>3052.88888888889</v>
      </c>
    </row>
    <row r="17" customFormat="false" ht="12.75" hidden="false" customHeight="false" outlineLevel="0" collapsed="false">
      <c r="A17" s="32" t="s">
        <v>72</v>
      </c>
      <c r="B17" s="41" t="n">
        <v>2171.42857142857</v>
      </c>
    </row>
    <row r="18" customFormat="false" ht="12.75" hidden="false" customHeight="false" outlineLevel="0" collapsed="false">
      <c r="A18" s="32" t="s">
        <v>73</v>
      </c>
      <c r="B18" s="41" t="s">
        <v>18</v>
      </c>
    </row>
    <row r="19" customFormat="false" ht="12.75" hidden="false" customHeight="false" outlineLevel="0" collapsed="false">
      <c r="A19" s="32" t="s">
        <v>74</v>
      </c>
      <c r="B19" s="41" t="n">
        <v>1406.70512820513</v>
      </c>
    </row>
    <row r="20" customFormat="false" ht="12.75" hidden="false" customHeight="false" outlineLevel="0" collapsed="false">
      <c r="A20" s="32" t="s">
        <v>75</v>
      </c>
      <c r="B20" s="41" t="n">
        <v>1629.65400843882</v>
      </c>
    </row>
    <row r="21" customFormat="false" ht="12.75" hidden="false" customHeight="false" outlineLevel="0" collapsed="false">
      <c r="A21" s="32" t="s">
        <v>76</v>
      </c>
      <c r="B21" s="41" t="n">
        <v>2488.06741573034</v>
      </c>
    </row>
    <row r="22" customFormat="false" ht="12.75" hidden="false" customHeight="false" outlineLevel="0" collapsed="false">
      <c r="A22" s="32" t="s">
        <v>77</v>
      </c>
      <c r="B22" s="41" t="n">
        <v>2072.72727272727</v>
      </c>
    </row>
    <row r="23" customFormat="false" ht="12.75" hidden="false" customHeight="false" outlineLevel="0" collapsed="false">
      <c r="A23" s="32" t="s">
        <v>31</v>
      </c>
      <c r="B23" s="41" t="s">
        <v>18</v>
      </c>
    </row>
    <row r="24" customFormat="false" ht="12.75" hidden="false" customHeight="false" outlineLevel="0" collapsed="false">
      <c r="A24" s="32" t="s">
        <v>79</v>
      </c>
      <c r="B24" s="11" t="s">
        <v>33</v>
      </c>
    </row>
    <row r="25" customFormat="false" ht="12.75" hidden="false" customHeight="false" outlineLevel="0" collapsed="false">
      <c r="A25" s="34" t="s">
        <v>47</v>
      </c>
      <c r="B25" s="41" t="n">
        <v>1845.25892857143</v>
      </c>
    </row>
    <row r="26" customFormat="false" ht="12.75" hidden="false" customHeight="false" outlineLevel="0" collapsed="false">
      <c r="A26" s="3"/>
      <c r="B26" s="8"/>
      <c r="C26" s="35"/>
    </row>
    <row r="27" customFormat="false" ht="12.75" hidden="false" customHeight="false" outlineLevel="0" collapsed="false">
      <c r="A27" s="3" t="s">
        <v>48</v>
      </c>
      <c r="C27" s="35"/>
    </row>
    <row r="29" customFormat="false" ht="42" hidden="false" customHeight="true" outlineLevel="0" collapsed="false">
      <c r="A29" s="19" t="s">
        <v>85</v>
      </c>
      <c r="B29" s="19"/>
      <c r="C29" s="19"/>
    </row>
    <row r="30" customFormat="false" ht="12.75" hidden="false" customHeight="false" outlineLevel="0" collapsed="false">
      <c r="A30" s="22"/>
    </row>
  </sheetData>
  <mergeCells count="1"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2:08:07Z</dcterms:created>
  <dc:creator>LAUDISAF</dc:creator>
  <dc:description/>
  <dc:language>en-US</dc:language>
  <cp:lastModifiedBy>LAUDISAF</cp:lastModifiedBy>
  <cp:lastPrinted>2002-07-16T15:32:59Z</cp:lastPrinted>
  <cp:revision>0</cp:revision>
  <dc:subject/>
  <dc:title/>
</cp:coreProperties>
</file>