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  <sheet name="Tabella4" sheetId="4" state="visible" r:id="rId5"/>
    <sheet name="Tabella5" sheetId="5" state="visible" r:id="rId6"/>
    <sheet name="Tabell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Tabella 1 – La spesa regionale per attività part-time, a.a. 96/97-02/03 </t>
  </si>
  <si>
    <t xml:space="preserve">(Euro)</t>
  </si>
  <si>
    <t xml:space="preserve">Spesa </t>
  </si>
  <si>
    <t xml:space="preserve">Regioni/Province autonome</t>
  </si>
  <si>
    <t xml:space="preserve"> 1996/97</t>
  </si>
  <si>
    <t xml:space="preserve">1997/98</t>
  </si>
  <si>
    <t xml:space="preserve"> 1998/99</t>
  </si>
  <si>
    <t xml:space="preserve"> 1999/00</t>
  </si>
  <si>
    <t xml:space="preserve">2000/01</t>
  </si>
  <si>
    <t xml:space="preserve">2001/02</t>
  </si>
  <si>
    <t xml:space="preserve">2002/03</t>
  </si>
  <si>
    <r>
      <rPr>
        <b val="true"/>
        <sz val="8"/>
        <rFont val="Tahoma"/>
        <family val="2"/>
      </rPr>
      <t xml:space="preserve">Variazione </t>
    </r>
    <r>
      <rPr>
        <sz val="8"/>
        <rFont val="Tahoma"/>
        <family val="2"/>
      </rPr>
      <t xml:space="preserve">% </t>
    </r>
    <r>
      <rPr>
        <b val="true"/>
        <sz val="8"/>
        <rFont val="Tahoma"/>
        <family val="2"/>
      </rPr>
      <t xml:space="preserve"> 01/02 – 02/03</t>
    </r>
  </si>
  <si>
    <t xml:space="preserve">ABRUZZO</t>
  </si>
  <si>
    <t xml:space="preserve">-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n.d.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Italia</t>
  </si>
  <si>
    <t xml:space="preserve">FONTE DATI: MIUR - URST e AFAM - UFFICIO DI STATISTICA</t>
  </si>
  <si>
    <t xml:space="preserve">Tabella 2 - Trend della spesa per attività part-time (a.a. 96/97 = 100)</t>
  </si>
  <si>
    <t xml:space="preserve">a.a. 96/97</t>
  </si>
  <si>
    <t xml:space="preserve">a.a. 97/98</t>
  </si>
  <si>
    <t xml:space="preserve">a.a. 98/99</t>
  </si>
  <si>
    <t xml:space="preserve">a.a. 99/00</t>
  </si>
  <si>
    <t xml:space="preserve">a.a. 00/01</t>
  </si>
  <si>
    <t xml:space="preserve">a.a. 01/02</t>
  </si>
  <si>
    <t xml:space="preserve">a.a. 02/03</t>
  </si>
  <si>
    <t xml:space="preserve">NORD</t>
  </si>
  <si>
    <t xml:space="preserve">Fonte: Elaborazione su dati MIUR - URST e AFAM - UFFICIO DI STATISTICA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Il Nord include: la Liguria, la Lombardia, il Friuli Venezia Giulia, la Provincia di Trento, la Provincia di Bolzano, l'Emilia Romagna e il Veneto.</t>
    </r>
  </si>
  <si>
    <t xml:space="preserve">Tabella 3 – Numero di collaborazioni part-time concesse dagli Enti regionali, a.a. 97/98 - 02/03</t>
  </si>
  <si>
    <t xml:space="preserve">N° collaborazioni </t>
  </si>
  <si>
    <t xml:space="preserve">Tabella 4 – Beneficiari di attività part-time su numero di studenti iscritti regolari, a.a. 00/01 - 02/03</t>
  </si>
  <si>
    <t xml:space="preserve">Beneficiari su iscritti regolari</t>
  </si>
  <si>
    <t xml:space="preserve">      a.a. 00/01</t>
  </si>
  <si>
    <t xml:space="preserve"> a.a. 02/03</t>
  </si>
  <si>
    <t xml:space="preserve">(x1000)</t>
  </si>
  <si>
    <t xml:space="preserve">Tabella 5 – Spesa per attività part- time per studente regolare, a.a. 02/03</t>
  </si>
  <si>
    <t xml:space="preserve">Spesa per studente regolare        a.a. 02/03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Il dato risulta dal rapporto fra la spesa sostenuta per attività part-time e il numero di studenti iscritti regolari.</t>
    </r>
  </si>
  <si>
    <t xml:space="preserve">Tabella 6 – Importo medio erogato per attività part-time concessa dagli Enti regionali, a.a. 02/03</t>
  </si>
  <si>
    <t xml:space="preserve">Importo medio erogato per collaborazione part-time             a.a. 02/03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Il dato risulta dal rapporto fra la spesa sostenuta per attività part-time e il numero di collaborazioni part-time realizzat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;\-#,##0\ "/>
    <numFmt numFmtId="167" formatCode="0.0"/>
    <numFmt numFmtId="168" formatCode="0"/>
    <numFmt numFmtId="169" formatCode="#,##0"/>
    <numFmt numFmtId="170" formatCode="#,##0.00_ ;\-#,##0.00\ "/>
    <numFmt numFmtId="171" formatCode="#,##0.0_ ;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2.42"/>
    <col collapsed="false" customWidth="true" hidden="false" outlineLevel="0" max="8" min="6" style="1" width="11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/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 t="s">
        <v>12</v>
      </c>
      <c r="B6" s="10" t="s">
        <v>13</v>
      </c>
      <c r="C6" s="11" t="n">
        <v>35119.0691380851</v>
      </c>
      <c r="D6" s="11" t="n">
        <v>14977.2500735951</v>
      </c>
      <c r="E6" s="11" t="n">
        <v>6197.48278907384</v>
      </c>
      <c r="F6" s="11" t="n">
        <v>12911.4224772372</v>
      </c>
      <c r="G6" s="11" t="n">
        <v>18075.991468132</v>
      </c>
      <c r="H6" s="11" t="n">
        <v>18152</v>
      </c>
      <c r="I6" s="12" t="n">
        <v>0.420494400000006</v>
      </c>
    </row>
    <row r="7" customFormat="false" ht="12.75" hidden="false" customHeight="false" outlineLevel="0" collapsed="false">
      <c r="A7" s="9" t="s">
        <v>14</v>
      </c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2" t="s">
        <v>13</v>
      </c>
    </row>
    <row r="8" customFormat="false" ht="12.75" hidden="false" customHeight="false" outlineLevel="0" collapsed="false">
      <c r="A8" s="9" t="s">
        <v>15</v>
      </c>
      <c r="B8" s="11" t="n">
        <v>121367.371286029</v>
      </c>
      <c r="C8" s="11" t="n">
        <v>180501.686231776</v>
      </c>
      <c r="D8" s="11" t="n">
        <v>49063.4054135012</v>
      </c>
      <c r="E8" s="11" t="n">
        <v>46429.4752281448</v>
      </c>
      <c r="F8" s="11" t="n">
        <v>50847.7639998554</v>
      </c>
      <c r="G8" s="11" t="n">
        <v>72303.9658725281</v>
      </c>
      <c r="H8" s="11" t="n">
        <v>43000</v>
      </c>
      <c r="I8" s="13" t="n">
        <v>-40.52885</v>
      </c>
    </row>
    <row r="9" customFormat="false" ht="12.75" hidden="false" customHeight="false" outlineLevel="0" collapsed="false">
      <c r="A9" s="9" t="s">
        <v>16</v>
      </c>
      <c r="B9" s="11" t="n">
        <v>5164.56899089487</v>
      </c>
      <c r="C9" s="11" t="n">
        <v>175388.76293079</v>
      </c>
      <c r="D9" s="11" t="n">
        <v>101225.552221539</v>
      </c>
      <c r="E9" s="11" t="n">
        <v>45577.3213446472</v>
      </c>
      <c r="F9" s="11" t="n">
        <v>16229.141596988</v>
      </c>
      <c r="G9" s="11" t="n">
        <v>43275.9894023044</v>
      </c>
      <c r="H9" s="11" t="n">
        <v>54650</v>
      </c>
      <c r="I9" s="13" t="n">
        <v>26.2824969568227</v>
      </c>
    </row>
    <row r="10" customFormat="false" ht="12.75" hidden="false" customHeight="false" outlineLevel="0" collapsed="false">
      <c r="A10" s="9" t="s">
        <v>17</v>
      </c>
      <c r="B10" s="11" t="n">
        <v>5164.56899089487</v>
      </c>
      <c r="C10" s="11" t="n">
        <v>58101.4011475672</v>
      </c>
      <c r="D10" s="11" t="n">
        <v>45964.6640189643</v>
      </c>
      <c r="E10" s="10" t="s">
        <v>13</v>
      </c>
      <c r="F10" s="11" t="n">
        <v>3486.08406885403</v>
      </c>
      <c r="G10" s="11" t="n">
        <v>6972.16813770807</v>
      </c>
      <c r="H10" s="11" t="n">
        <v>23380</v>
      </c>
      <c r="I10" s="13" t="n">
        <v>235.333278518519</v>
      </c>
    </row>
    <row r="11" customFormat="false" ht="12.75" hidden="false" customHeight="false" outlineLevel="0" collapsed="false">
      <c r="A11" s="9" t="s">
        <v>18</v>
      </c>
      <c r="B11" s="11" t="n">
        <v>0</v>
      </c>
      <c r="C11" s="11" t="n">
        <v>13944.3362754161</v>
      </c>
      <c r="D11" s="11" t="n">
        <v>13944.3362754161</v>
      </c>
      <c r="E11" s="11" t="n">
        <v>22724.1035599374</v>
      </c>
      <c r="F11" s="11" t="n">
        <v>126464.800880043</v>
      </c>
      <c r="G11" s="11" t="n">
        <v>59547.4804650178</v>
      </c>
      <c r="H11" s="11" t="n">
        <v>30018</v>
      </c>
      <c r="I11" s="13" t="n">
        <v>-49.5898067129228</v>
      </c>
    </row>
    <row r="12" customFormat="false" ht="12.75" hidden="false" customHeight="false" outlineLevel="0" collapsed="false">
      <c r="A12" s="9" t="s">
        <v>19</v>
      </c>
      <c r="B12" s="11" t="n">
        <v>3873.42674317115</v>
      </c>
      <c r="C12" s="11" t="n">
        <v>70131.7481549577</v>
      </c>
      <c r="D12" s="11" t="n">
        <v>91929.3280379286</v>
      </c>
      <c r="E12" s="11" t="n">
        <v>98705.2425539827</v>
      </c>
      <c r="F12" s="11" t="n">
        <v>114736.581158619</v>
      </c>
      <c r="G12" s="11" t="n">
        <v>208064.990936181</v>
      </c>
      <c r="H12" s="11" t="n">
        <v>327320</v>
      </c>
      <c r="I12" s="13" t="n">
        <v>57.3162301486832</v>
      </c>
    </row>
    <row r="13" customFormat="false" ht="12.75" hidden="false" customHeight="false" outlineLevel="0" collapsed="false">
      <c r="A13" s="9" t="s">
        <v>20</v>
      </c>
      <c r="B13" s="11" t="n">
        <v>0</v>
      </c>
      <c r="C13" s="11" t="n">
        <v>10969.5445366607</v>
      </c>
      <c r="D13" s="11" t="n">
        <v>12394.9655781477</v>
      </c>
      <c r="E13" s="11" t="n">
        <v>29954.5001471902</v>
      </c>
      <c r="F13" s="11" t="n">
        <v>36151.9829362641</v>
      </c>
      <c r="G13" s="11" t="n">
        <v>11491.1660047411</v>
      </c>
      <c r="H13" s="10" t="s">
        <v>13</v>
      </c>
      <c r="I13" s="13" t="s">
        <v>13</v>
      </c>
    </row>
    <row r="14" customFormat="false" ht="12.75" hidden="false" customHeight="false" outlineLevel="0" collapsed="false">
      <c r="A14" s="9" t="s">
        <v>21</v>
      </c>
      <c r="B14" s="11" t="n">
        <v>367289.814953493</v>
      </c>
      <c r="C14" s="11" t="n">
        <v>281469.01000377</v>
      </c>
      <c r="D14" s="11" t="n">
        <v>259777.820242012</v>
      </c>
      <c r="E14" s="11" t="n">
        <v>275037.254101959</v>
      </c>
      <c r="F14" s="11" t="n">
        <v>229479.876256927</v>
      </c>
      <c r="G14" s="11" t="n">
        <v>276279.651081719</v>
      </c>
      <c r="H14" s="11" t="n">
        <v>313016</v>
      </c>
      <c r="I14" s="13" t="n">
        <v>13.2967986510939</v>
      </c>
    </row>
    <row r="15" customFormat="false" ht="12.75" hidden="false" customHeight="false" outlineLevel="0" collapsed="false">
      <c r="A15" s="9" t="s">
        <v>22</v>
      </c>
      <c r="B15" s="11" t="n">
        <v>10265.0973263026</v>
      </c>
      <c r="C15" s="11" t="n">
        <v>56113.0420860727</v>
      </c>
      <c r="D15" s="11" t="n">
        <v>54227.9744043961</v>
      </c>
      <c r="E15" s="11" t="n">
        <v>31798.2512769397</v>
      </c>
      <c r="F15" s="11" t="n">
        <v>54331.265784214</v>
      </c>
      <c r="G15" s="11" t="n">
        <v>50519.8138689336</v>
      </c>
      <c r="H15" s="11" t="n">
        <v>45702</v>
      </c>
      <c r="I15" s="13" t="n">
        <v>-9.53648380699244</v>
      </c>
    </row>
    <row r="16" customFormat="false" ht="12.75" hidden="false" customHeight="false" outlineLevel="0" collapsed="false">
      <c r="A16" s="9" t="s">
        <v>23</v>
      </c>
      <c r="B16" s="10" t="s">
        <v>13</v>
      </c>
      <c r="C16" s="10" t="s">
        <v>13</v>
      </c>
      <c r="D16" s="10" t="s">
        <v>13</v>
      </c>
      <c r="E16" s="10" t="s">
        <v>13</v>
      </c>
      <c r="F16" s="10" t="s">
        <v>13</v>
      </c>
      <c r="G16" s="10" t="s">
        <v>13</v>
      </c>
      <c r="H16" s="10" t="s">
        <v>13</v>
      </c>
      <c r="I16" s="13" t="s">
        <v>13</v>
      </c>
    </row>
    <row r="17" customFormat="false" ht="12.75" hidden="false" customHeight="false" outlineLevel="0" collapsed="false">
      <c r="A17" s="14" t="s">
        <v>24</v>
      </c>
      <c r="B17" s="15" t="n">
        <v>154937.069726846</v>
      </c>
      <c r="C17" s="15" t="n">
        <v>206582.759635795</v>
      </c>
      <c r="D17" s="15" t="n">
        <v>206582.759635795</v>
      </c>
      <c r="E17" s="15" t="n">
        <v>210714.414828511</v>
      </c>
      <c r="F17" s="15" t="n">
        <v>193671.337158557</v>
      </c>
      <c r="G17" s="15" t="n">
        <v>142232.230009245</v>
      </c>
      <c r="H17" s="15" t="n">
        <v>278120</v>
      </c>
      <c r="I17" s="16" t="n">
        <v>95.5393654320988</v>
      </c>
    </row>
    <row r="18" customFormat="false" ht="12.75" hidden="false" customHeight="false" outlineLevel="0" collapsed="false">
      <c r="A18" s="9" t="s">
        <v>25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1" t="n">
        <v>9915.97246251814</v>
      </c>
      <c r="H18" s="10" t="s">
        <v>26</v>
      </c>
      <c r="I18" s="13" t="s">
        <v>13</v>
      </c>
    </row>
    <row r="19" customFormat="false" ht="12.75" hidden="false" customHeight="false" outlineLevel="0" collapsed="false">
      <c r="A19" s="9" t="s">
        <v>27</v>
      </c>
      <c r="B19" s="11" t="n">
        <v>13944.3362754161</v>
      </c>
      <c r="C19" s="11" t="n">
        <v>38734.2674317115</v>
      </c>
      <c r="D19" s="11" t="n">
        <v>43382.3795235169</v>
      </c>
      <c r="E19" s="11" t="n">
        <v>38734.2674317115</v>
      </c>
      <c r="F19" s="11" t="n">
        <v>34086.1553399061</v>
      </c>
      <c r="G19" s="11" t="n">
        <v>13944.3362754161</v>
      </c>
      <c r="H19" s="11" t="n">
        <v>49574</v>
      </c>
      <c r="I19" s="13" t="n">
        <v>255.513514740741</v>
      </c>
    </row>
    <row r="20" customFormat="false" ht="12.75" hidden="false" customHeight="false" outlineLevel="0" collapsed="false">
      <c r="A20" s="9" t="s">
        <v>28</v>
      </c>
      <c r="B20" s="11" t="n">
        <v>257747.111714792</v>
      </c>
      <c r="C20" s="11" t="n">
        <v>165266.207708636</v>
      </c>
      <c r="D20" s="11" t="n">
        <v>191089.05266311</v>
      </c>
      <c r="E20" s="11" t="n">
        <v>191089.05266311</v>
      </c>
      <c r="F20" s="11" t="n">
        <v>254484.137026344</v>
      </c>
      <c r="G20" s="11" t="n">
        <v>318395.678288668</v>
      </c>
      <c r="H20" s="11" t="n">
        <v>526470</v>
      </c>
      <c r="I20" s="13" t="n">
        <v>65.35086243309</v>
      </c>
    </row>
    <row r="21" customFormat="false" ht="12.75" hidden="false" customHeight="false" outlineLevel="0" collapsed="false">
      <c r="A21" s="9" t="s">
        <v>29</v>
      </c>
      <c r="B21" s="11" t="n">
        <v>10935.9748382199</v>
      </c>
      <c r="C21" s="11" t="n">
        <v>43322.9869801216</v>
      </c>
      <c r="D21" s="11" t="n">
        <v>63007.7416889174</v>
      </c>
      <c r="E21" s="11" t="n">
        <v>42736.808399655</v>
      </c>
      <c r="F21" s="11" t="n">
        <v>31754.3524405171</v>
      </c>
      <c r="G21" s="11" t="n">
        <v>37177.1498809567</v>
      </c>
      <c r="H21" s="11" t="n">
        <v>46536</v>
      </c>
      <c r="I21" s="13" t="n">
        <v>25.1736621796208</v>
      </c>
    </row>
    <row r="22" customFormat="false" ht="12.75" hidden="false" customHeight="false" outlineLevel="0" collapsed="false">
      <c r="A22" s="9" t="s">
        <v>30</v>
      </c>
      <c r="B22" s="11" t="n">
        <v>82633.1038543178</v>
      </c>
      <c r="C22" s="11" t="n">
        <v>123949.655781477</v>
      </c>
      <c r="D22" s="11" t="n">
        <v>127048.397176014</v>
      </c>
      <c r="E22" s="11" t="n">
        <v>126465.833793841</v>
      </c>
      <c r="F22" s="11" t="n">
        <v>42297.8200354289</v>
      </c>
      <c r="G22" s="11" t="n">
        <v>202187.711424543</v>
      </c>
      <c r="H22" s="11" t="n">
        <v>224609</v>
      </c>
      <c r="I22" s="13" t="n">
        <v>11.0893428772127</v>
      </c>
    </row>
    <row r="23" customFormat="false" ht="12.75" hidden="false" customHeight="false" outlineLevel="0" collapsed="false">
      <c r="A23" s="9" t="s">
        <v>31</v>
      </c>
      <c r="B23" s="10" t="s">
        <v>13</v>
      </c>
      <c r="C23" s="11" t="n">
        <v>25822.8449544743</v>
      </c>
      <c r="D23" s="11" t="n">
        <v>23240.5604590269</v>
      </c>
      <c r="E23" s="11" t="n">
        <v>43337.4477732961</v>
      </c>
      <c r="F23" s="11" t="n">
        <v>25177.2738306125</v>
      </c>
      <c r="G23" s="11" t="n">
        <v>48340.3657547759</v>
      </c>
      <c r="H23" s="11" t="n">
        <v>36286</v>
      </c>
      <c r="I23" s="13" t="n">
        <v>-24.9364388675214</v>
      </c>
    </row>
    <row r="24" customFormat="false" ht="12.75" hidden="false" customHeight="false" outlineLevel="0" collapsed="false">
      <c r="A24" s="9" t="s">
        <v>3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3" t="s">
        <v>13</v>
      </c>
    </row>
    <row r="25" customFormat="false" ht="12.75" hidden="false" customHeight="false" outlineLevel="0" collapsed="false">
      <c r="A25" s="9" t="s">
        <v>33</v>
      </c>
      <c r="B25" s="11" t="n">
        <v>24036.4205405238</v>
      </c>
      <c r="C25" s="11" t="n">
        <v>50251.256281407</v>
      </c>
      <c r="D25" s="11" t="n">
        <v>130147.138570551</v>
      </c>
      <c r="E25" s="11" t="n">
        <v>130670.73548627</v>
      </c>
      <c r="F25" s="11" t="n">
        <v>30212.728596735</v>
      </c>
      <c r="G25" s="11" t="n">
        <v>34870.136912724</v>
      </c>
      <c r="H25" s="11" t="n">
        <v>30910</v>
      </c>
      <c r="I25" s="13" t="n">
        <v>-11.3568149234278</v>
      </c>
    </row>
    <row r="26" customFormat="false" ht="12.75" hidden="false" customHeight="false" outlineLevel="0" collapsed="false">
      <c r="A26" s="17" t="s">
        <v>34</v>
      </c>
      <c r="B26" s="18" t="n">
        <v>1057358.8652409</v>
      </c>
      <c r="C26" s="18" t="n">
        <v>1535668.57927872</v>
      </c>
      <c r="D26" s="18" t="n">
        <v>1428003.32598243</v>
      </c>
      <c r="E26" s="18" t="n">
        <v>1340172.19137827</v>
      </c>
      <c r="F26" s="18" t="n">
        <v>1256322.7235871</v>
      </c>
      <c r="G26" s="18" t="n">
        <v>1553594.79824611</v>
      </c>
      <c r="H26" s="18" t="n">
        <f aca="false">SUM(H6:H25)</f>
        <v>2047743</v>
      </c>
      <c r="I26" s="19" t="n">
        <v>44.9137833456719</v>
      </c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 t="s">
        <v>35</v>
      </c>
      <c r="B29" s="20"/>
      <c r="C29" s="20"/>
      <c r="D29" s="20"/>
      <c r="E29" s="20"/>
      <c r="F29" s="20"/>
      <c r="G29" s="20"/>
      <c r="H29" s="2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8" min="7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6</v>
      </c>
    </row>
    <row r="3" customFormat="false" ht="12.75" hidden="false" customHeight="false" outlineLevel="0" collapsed="false">
      <c r="A3" s="20"/>
      <c r="B3" s="5" t="s">
        <v>37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42</v>
      </c>
      <c r="H3" s="5" t="s">
        <v>43</v>
      </c>
    </row>
    <row r="4" customFormat="false" ht="12.75" hidden="false" customHeight="false" outlineLevel="0" collapsed="false">
      <c r="A4" s="1" t="s">
        <v>24</v>
      </c>
      <c r="B4" s="10" t="n">
        <v>100</v>
      </c>
      <c r="C4" s="10" t="n">
        <v>133</v>
      </c>
      <c r="D4" s="10" t="n">
        <v>133</v>
      </c>
      <c r="E4" s="10" t="n">
        <v>136</v>
      </c>
      <c r="F4" s="10" t="n">
        <v>125</v>
      </c>
      <c r="G4" s="10" t="n">
        <v>92</v>
      </c>
      <c r="H4" s="13" t="n">
        <v>179.505137466667</v>
      </c>
    </row>
    <row r="5" customFormat="false" ht="12.75" hidden="false" customHeight="false" outlineLevel="0" collapsed="false">
      <c r="A5" s="1" t="s">
        <v>44</v>
      </c>
      <c r="B5" s="10" t="n">
        <v>100</v>
      </c>
      <c r="C5" s="10" t="n">
        <v>112</v>
      </c>
      <c r="D5" s="10" t="n">
        <v>123</v>
      </c>
      <c r="E5" s="10" t="n">
        <v>122</v>
      </c>
      <c r="F5" s="10" t="n">
        <v>98</v>
      </c>
      <c r="G5" s="13" t="n">
        <v>123.422835666085</v>
      </c>
      <c r="H5" s="13" t="n">
        <v>129.806296278511</v>
      </c>
    </row>
    <row r="6" customFormat="false" ht="12.75" hidden="false" customHeight="false" outlineLevel="0" collapsed="false">
      <c r="A6" s="1" t="s">
        <v>34</v>
      </c>
      <c r="B6" s="10" t="n">
        <v>100</v>
      </c>
      <c r="C6" s="10" t="n">
        <v>145</v>
      </c>
      <c r="D6" s="10" t="n">
        <v>135</v>
      </c>
      <c r="E6" s="10" t="n">
        <v>127</v>
      </c>
      <c r="F6" s="10" t="n">
        <v>119</v>
      </c>
      <c r="G6" s="13" t="n">
        <v>146.93164726927</v>
      </c>
      <c r="H6" s="13" t="n">
        <v>193.665846792088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10"/>
    </row>
    <row r="8" customFormat="false" ht="12.75" hidden="false" customHeight="false" outlineLevel="0" collapsed="false">
      <c r="A8" s="20" t="s">
        <v>45</v>
      </c>
      <c r="B8" s="21"/>
      <c r="C8" s="21"/>
      <c r="D8" s="20"/>
      <c r="E8" s="20"/>
    </row>
    <row r="10" customFormat="false" ht="33" hidden="false" customHeight="true" outlineLevel="0" collapsed="false">
      <c r="A10" s="22" t="s">
        <v>46</v>
      </c>
      <c r="B10" s="22"/>
      <c r="C10" s="22"/>
    </row>
  </sheetData>
  <mergeCells count="1"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56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47</v>
      </c>
    </row>
    <row r="3" customFormat="false" ht="12.75" hidden="false" customHeight="false" outlineLevel="0" collapsed="false">
      <c r="B3" s="4" t="s">
        <v>48</v>
      </c>
      <c r="C3" s="4"/>
      <c r="D3" s="4"/>
      <c r="E3" s="4"/>
      <c r="F3" s="4"/>
      <c r="G3" s="4"/>
    </row>
    <row r="4" customFormat="false" ht="21.75" hidden="false" customHeight="false" outlineLevel="0" collapsed="false">
      <c r="A4" s="23" t="s">
        <v>3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2.75" hidden="false" customHeight="false" outlineLevel="0" collapsed="false">
      <c r="A5" s="9" t="s">
        <v>12</v>
      </c>
      <c r="B5" s="10" t="n">
        <v>28</v>
      </c>
      <c r="C5" s="10" t="n">
        <v>14</v>
      </c>
      <c r="D5" s="10" t="n">
        <v>6</v>
      </c>
      <c r="E5" s="10" t="n">
        <v>10</v>
      </c>
      <c r="F5" s="24" t="n">
        <v>14</v>
      </c>
      <c r="G5" s="24" t="n">
        <v>14</v>
      </c>
    </row>
    <row r="6" customFormat="false" ht="12.75" hidden="false" customHeight="false" outlineLevel="0" collapsed="false">
      <c r="A6" s="9" t="s">
        <v>14</v>
      </c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0" t="s">
        <v>13</v>
      </c>
    </row>
    <row r="7" customFormat="false" ht="12.75" hidden="false" customHeight="false" outlineLevel="0" collapsed="false">
      <c r="A7" s="9" t="s">
        <v>15</v>
      </c>
      <c r="B7" s="10" t="n">
        <v>107</v>
      </c>
      <c r="C7" s="10" t="n">
        <v>49</v>
      </c>
      <c r="D7" s="10" t="n">
        <v>70</v>
      </c>
      <c r="E7" s="10" t="n">
        <v>53</v>
      </c>
      <c r="F7" s="24" t="n">
        <v>61</v>
      </c>
      <c r="G7" s="24" t="n">
        <v>37</v>
      </c>
    </row>
    <row r="8" customFormat="false" ht="12.75" hidden="false" customHeight="false" outlineLevel="0" collapsed="false">
      <c r="A8" s="9" t="s">
        <v>16</v>
      </c>
      <c r="B8" s="10" t="n">
        <v>38</v>
      </c>
      <c r="C8" s="10" t="n">
        <v>40</v>
      </c>
      <c r="D8" s="10" t="n">
        <v>20</v>
      </c>
      <c r="E8" s="10" t="n">
        <v>32</v>
      </c>
      <c r="F8" s="24" t="n">
        <v>33</v>
      </c>
      <c r="G8" s="24" t="n">
        <v>26</v>
      </c>
    </row>
    <row r="9" customFormat="false" ht="12.75" hidden="false" customHeight="false" outlineLevel="0" collapsed="false">
      <c r="A9" s="9" t="s">
        <v>17</v>
      </c>
      <c r="B9" s="10" t="n">
        <v>70</v>
      </c>
      <c r="C9" s="10" t="n">
        <v>5</v>
      </c>
      <c r="D9" s="10" t="n">
        <v>3</v>
      </c>
      <c r="E9" s="10" t="n">
        <v>13</v>
      </c>
      <c r="F9" s="24" t="n">
        <v>16</v>
      </c>
      <c r="G9" s="24" t="n">
        <v>31</v>
      </c>
    </row>
    <row r="10" customFormat="false" ht="12.75" hidden="false" customHeight="false" outlineLevel="0" collapsed="false">
      <c r="A10" s="9" t="s">
        <v>18</v>
      </c>
      <c r="B10" s="10" t="n">
        <v>13</v>
      </c>
      <c r="C10" s="10" t="n">
        <v>22</v>
      </c>
      <c r="D10" s="10" t="n">
        <v>51</v>
      </c>
      <c r="E10" s="10" t="n">
        <v>107</v>
      </c>
      <c r="F10" s="24" t="n">
        <v>66</v>
      </c>
      <c r="G10" s="24" t="n">
        <v>27</v>
      </c>
    </row>
    <row r="11" customFormat="false" ht="12.75" hidden="false" customHeight="false" outlineLevel="0" collapsed="false">
      <c r="A11" s="9" t="s">
        <v>19</v>
      </c>
      <c r="B11" s="10" t="n">
        <v>31</v>
      </c>
      <c r="C11" s="10" t="n">
        <v>83</v>
      </c>
      <c r="D11" s="10" t="n">
        <v>95</v>
      </c>
      <c r="E11" s="10" t="n">
        <v>185</v>
      </c>
      <c r="F11" s="24" t="n">
        <v>206</v>
      </c>
      <c r="G11" s="24" t="n">
        <v>294</v>
      </c>
    </row>
    <row r="12" customFormat="false" ht="12.75" hidden="false" customHeight="false" outlineLevel="0" collapsed="false">
      <c r="A12" s="9" t="s">
        <v>20</v>
      </c>
      <c r="B12" s="10" t="n">
        <v>11</v>
      </c>
      <c r="C12" s="10" t="n">
        <v>11</v>
      </c>
      <c r="D12" s="10" t="n">
        <v>15</v>
      </c>
      <c r="E12" s="10" t="n">
        <v>13</v>
      </c>
      <c r="F12" s="24" t="n">
        <v>10</v>
      </c>
      <c r="G12" s="10" t="s">
        <v>13</v>
      </c>
    </row>
    <row r="13" customFormat="false" ht="12.75" hidden="false" customHeight="false" outlineLevel="0" collapsed="false">
      <c r="A13" s="9" t="s">
        <v>21</v>
      </c>
      <c r="B13" s="10" t="n">
        <v>290</v>
      </c>
      <c r="C13" s="10" t="n">
        <v>360</v>
      </c>
      <c r="D13" s="10" t="n">
        <v>320</v>
      </c>
      <c r="E13" s="10" t="n">
        <v>252</v>
      </c>
      <c r="F13" s="24" t="n">
        <v>306</v>
      </c>
      <c r="G13" s="24" t="n">
        <v>349</v>
      </c>
    </row>
    <row r="14" customFormat="false" ht="12.75" hidden="false" customHeight="false" outlineLevel="0" collapsed="false">
      <c r="A14" s="9" t="s">
        <v>22</v>
      </c>
      <c r="B14" s="10" t="n">
        <v>58</v>
      </c>
      <c r="C14" s="10" t="n">
        <v>62</v>
      </c>
      <c r="D14" s="10" t="n">
        <v>71</v>
      </c>
      <c r="E14" s="10" t="n">
        <v>65</v>
      </c>
      <c r="F14" s="24" t="n">
        <v>61</v>
      </c>
      <c r="G14" s="24" t="n">
        <v>56</v>
      </c>
    </row>
    <row r="15" customFormat="false" ht="12.75" hidden="false" customHeight="false" outlineLevel="0" collapsed="false">
      <c r="A15" s="9" t="s">
        <v>23</v>
      </c>
      <c r="B15" s="10" t="s">
        <v>13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</row>
    <row r="16" customFormat="false" ht="12.75" hidden="false" customHeight="false" outlineLevel="0" collapsed="false">
      <c r="A16" s="14" t="s">
        <v>24</v>
      </c>
      <c r="B16" s="25" t="n">
        <v>170</v>
      </c>
      <c r="C16" s="25" t="n">
        <v>170</v>
      </c>
      <c r="D16" s="25" t="n">
        <v>142</v>
      </c>
      <c r="E16" s="25" t="n">
        <v>122</v>
      </c>
      <c r="F16" s="25" t="n">
        <v>78</v>
      </c>
      <c r="G16" s="26" t="n">
        <v>114</v>
      </c>
    </row>
    <row r="17" customFormat="false" ht="12.75" hidden="false" customHeight="false" outlineLevel="0" collapsed="false">
      <c r="A17" s="9" t="s">
        <v>25</v>
      </c>
      <c r="B17" s="10" t="s">
        <v>13</v>
      </c>
      <c r="C17" s="10" t="s">
        <v>13</v>
      </c>
      <c r="D17" s="10" t="s">
        <v>13</v>
      </c>
      <c r="E17" s="10" t="s">
        <v>13</v>
      </c>
      <c r="F17" s="24" t="n">
        <v>8</v>
      </c>
      <c r="G17" s="24" t="n">
        <v>5</v>
      </c>
    </row>
    <row r="18" customFormat="false" ht="12.75" hidden="false" customHeight="false" outlineLevel="0" collapsed="false">
      <c r="A18" s="9" t="s">
        <v>27</v>
      </c>
      <c r="B18" s="10" t="n">
        <v>31</v>
      </c>
      <c r="C18" s="10" t="n">
        <v>39</v>
      </c>
      <c r="D18" s="10" t="n">
        <v>45</v>
      </c>
      <c r="E18" s="10" t="n">
        <v>30</v>
      </c>
      <c r="F18" s="24" t="n">
        <v>16</v>
      </c>
      <c r="G18" s="24" t="n">
        <v>46</v>
      </c>
    </row>
    <row r="19" customFormat="false" ht="12.75" hidden="false" customHeight="false" outlineLevel="0" collapsed="false">
      <c r="A19" s="9" t="s">
        <v>28</v>
      </c>
      <c r="B19" s="10" t="n">
        <v>160</v>
      </c>
      <c r="C19" s="10" t="n">
        <v>217</v>
      </c>
      <c r="D19" s="10" t="n">
        <v>202</v>
      </c>
      <c r="E19" s="10" t="n">
        <v>224</v>
      </c>
      <c r="F19" s="24" t="n">
        <v>274</v>
      </c>
      <c r="G19" s="24" t="n">
        <v>453</v>
      </c>
    </row>
    <row r="20" customFormat="false" ht="12.75" hidden="false" customHeight="false" outlineLevel="0" collapsed="false">
      <c r="A20" s="9" t="s">
        <v>29</v>
      </c>
      <c r="B20" s="10" t="n">
        <v>73</v>
      </c>
      <c r="C20" s="10" t="n">
        <v>45</v>
      </c>
      <c r="D20" s="10" t="n">
        <v>50</v>
      </c>
      <c r="E20" s="10" t="n">
        <v>31</v>
      </c>
      <c r="F20" s="24" t="n">
        <v>18</v>
      </c>
      <c r="G20" s="24" t="n">
        <v>39</v>
      </c>
    </row>
    <row r="21" customFormat="false" ht="12.75" hidden="false" customHeight="false" outlineLevel="0" collapsed="false">
      <c r="A21" s="9" t="s">
        <v>30</v>
      </c>
      <c r="B21" s="10" t="n">
        <v>136</v>
      </c>
      <c r="C21" s="10" t="n">
        <v>136</v>
      </c>
      <c r="D21" s="10" t="n">
        <v>149</v>
      </c>
      <c r="E21" s="10" t="n">
        <v>42</v>
      </c>
      <c r="F21" s="24" t="n">
        <v>199</v>
      </c>
      <c r="G21" s="24" t="n">
        <v>196</v>
      </c>
    </row>
    <row r="22" customFormat="false" ht="12.75" hidden="false" customHeight="false" outlineLevel="0" collapsed="false">
      <c r="A22" s="9" t="s">
        <v>31</v>
      </c>
      <c r="B22" s="10" t="s">
        <v>13</v>
      </c>
      <c r="C22" s="10" t="n">
        <v>43</v>
      </c>
      <c r="D22" s="10" t="s">
        <v>13</v>
      </c>
      <c r="E22" s="10" t="n">
        <v>25</v>
      </c>
      <c r="F22" s="24" t="n">
        <v>48</v>
      </c>
      <c r="G22" s="24" t="n">
        <v>36</v>
      </c>
    </row>
    <row r="23" customFormat="false" ht="12.75" hidden="false" customHeight="false" outlineLevel="0" collapsed="false">
      <c r="A23" s="9" t="s">
        <v>3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</row>
    <row r="24" customFormat="false" ht="12.75" hidden="false" customHeight="false" outlineLevel="0" collapsed="false">
      <c r="A24" s="9" t="s">
        <v>33</v>
      </c>
      <c r="B24" s="27" t="n">
        <v>1329</v>
      </c>
      <c r="C24" s="27" t="n">
        <v>1793</v>
      </c>
      <c r="D24" s="27" t="n">
        <v>1032</v>
      </c>
      <c r="E24" s="10" t="n">
        <v>26</v>
      </c>
      <c r="F24" s="24" t="n">
        <v>36</v>
      </c>
      <c r="G24" s="24" t="n">
        <v>19</v>
      </c>
    </row>
    <row r="25" customFormat="false" ht="12.75" hidden="false" customHeight="false" outlineLevel="0" collapsed="false">
      <c r="A25" s="17" t="s">
        <v>34</v>
      </c>
      <c r="B25" s="28" t="n">
        <v>2545</v>
      </c>
      <c r="C25" s="28" t="n">
        <v>3089</v>
      </c>
      <c r="D25" s="28" t="n">
        <v>2271</v>
      </c>
      <c r="E25" s="28" t="n">
        <v>1230</v>
      </c>
      <c r="F25" s="28" t="n">
        <v>1450</v>
      </c>
      <c r="G25" s="28" t="n">
        <f aca="false">SUM(G5:G24)</f>
        <v>1742</v>
      </c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A28" s="20" t="s">
        <v>35</v>
      </c>
      <c r="B28" s="20"/>
      <c r="C28" s="20"/>
      <c r="D28" s="2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4" t="s">
        <v>50</v>
      </c>
      <c r="C3" s="4"/>
      <c r="D3" s="4"/>
    </row>
    <row r="4" customFormat="false" ht="21" hidden="false" customHeight="true" outlineLevel="0" collapsed="false">
      <c r="A4" s="6" t="s">
        <v>3</v>
      </c>
      <c r="B4" s="8" t="s">
        <v>51</v>
      </c>
      <c r="C4" s="8" t="s">
        <v>42</v>
      </c>
      <c r="D4" s="8" t="s">
        <v>52</v>
      </c>
    </row>
    <row r="5" customFormat="false" ht="12.75" hidden="false" customHeight="false" outlineLevel="0" collapsed="false">
      <c r="B5" s="10" t="s">
        <v>53</v>
      </c>
      <c r="C5" s="10" t="s">
        <v>53</v>
      </c>
      <c r="D5" s="10" t="s">
        <v>53</v>
      </c>
    </row>
    <row r="6" customFormat="false" ht="12.75" hidden="false" customHeight="false" outlineLevel="0" collapsed="false">
      <c r="A6" s="9" t="s">
        <v>12</v>
      </c>
      <c r="B6" s="29" t="n">
        <v>0.430811649146993</v>
      </c>
      <c r="C6" s="29" t="n">
        <v>0.551832873472606</v>
      </c>
      <c r="D6" s="29" t="n">
        <v>0.431778929188256</v>
      </c>
    </row>
    <row r="7" customFormat="false" ht="12.75" hidden="false" customHeight="false" outlineLevel="0" collapsed="false">
      <c r="A7" s="9" t="s">
        <v>14</v>
      </c>
      <c r="B7" s="10" t="s">
        <v>13</v>
      </c>
      <c r="C7" s="10" t="s">
        <v>13</v>
      </c>
      <c r="D7" s="10" t="s">
        <v>13</v>
      </c>
    </row>
    <row r="8" customFormat="false" ht="12.75" hidden="false" customHeight="false" outlineLevel="0" collapsed="false">
      <c r="A8" s="9" t="s">
        <v>15</v>
      </c>
      <c r="B8" s="29" t="n">
        <v>2.04799258085707</v>
      </c>
      <c r="C8" s="29" t="n">
        <v>2.18309355092692</v>
      </c>
      <c r="D8" s="29" t="n">
        <v>1.18241083983127</v>
      </c>
    </row>
    <row r="9" customFormat="false" ht="12.75" hidden="false" customHeight="false" outlineLevel="0" collapsed="false">
      <c r="A9" s="9" t="s">
        <v>16</v>
      </c>
      <c r="B9" s="29" t="n">
        <v>0.301443159124308</v>
      </c>
      <c r="C9" s="29" t="n">
        <v>0.304889315939244</v>
      </c>
      <c r="D9" s="29" t="n">
        <v>0.220518387840955</v>
      </c>
    </row>
    <row r="10" customFormat="false" ht="12.75" hidden="false" customHeight="false" outlineLevel="0" collapsed="false">
      <c r="A10" s="9" t="s">
        <v>17</v>
      </c>
      <c r="B10" s="29" t="n">
        <v>0.143429283846553</v>
      </c>
      <c r="C10" s="29" t="n">
        <v>0.180178151146947</v>
      </c>
      <c r="D10" s="29" t="n">
        <v>0.300816084927173</v>
      </c>
    </row>
    <row r="11" customFormat="false" ht="12.75" hidden="false" customHeight="false" outlineLevel="0" collapsed="false">
      <c r="A11" s="9" t="s">
        <v>18</v>
      </c>
      <c r="B11" s="29" t="n">
        <v>5.0552773315695</v>
      </c>
      <c r="C11" s="29" t="n">
        <v>3.06991022838272</v>
      </c>
      <c r="D11" s="29" t="n">
        <v>1.14169732335405</v>
      </c>
    </row>
    <row r="12" customFormat="false" ht="12.75" hidden="false" customHeight="false" outlineLevel="0" collapsed="false">
      <c r="A12" s="9" t="s">
        <v>19</v>
      </c>
      <c r="B12" s="29" t="n">
        <v>1.5093662293584</v>
      </c>
      <c r="C12" s="29" t="n">
        <v>1.62722360896079</v>
      </c>
      <c r="D12" s="29" t="n">
        <v>1.98527922209467</v>
      </c>
    </row>
    <row r="13" customFormat="false" ht="12.75" hidden="false" customHeight="false" outlineLevel="0" collapsed="false">
      <c r="A13" s="9" t="s">
        <v>20</v>
      </c>
      <c r="B13" s="29" t="n">
        <v>0.671834625322997</v>
      </c>
      <c r="C13" s="29" t="n">
        <v>0.535245945511963</v>
      </c>
      <c r="D13" s="10" t="s">
        <v>13</v>
      </c>
    </row>
    <row r="14" customFormat="false" ht="12.75" hidden="false" customHeight="false" outlineLevel="0" collapsed="false">
      <c r="A14" s="9" t="s">
        <v>21</v>
      </c>
      <c r="B14" s="29" t="n">
        <v>1.93715023676281</v>
      </c>
      <c r="C14" s="29" t="n">
        <v>2.12952524113742</v>
      </c>
      <c r="D14" s="29" t="n">
        <v>1.96339864868666</v>
      </c>
    </row>
    <row r="15" customFormat="false" ht="12.75" hidden="false" customHeight="false" outlineLevel="0" collapsed="false">
      <c r="A15" s="9" t="s">
        <v>22</v>
      </c>
      <c r="B15" s="29" t="n">
        <v>2.16378162450067</v>
      </c>
      <c r="C15" s="29" t="n">
        <v>2.06639566395664</v>
      </c>
      <c r="D15" s="29" t="n">
        <v>1.71421574629607</v>
      </c>
    </row>
    <row r="16" customFormat="false" ht="12.75" hidden="false" customHeight="false" outlineLevel="0" collapsed="false">
      <c r="A16" s="9" t="s">
        <v>23</v>
      </c>
      <c r="B16" s="10" t="s">
        <v>13</v>
      </c>
      <c r="C16" s="10" t="s">
        <v>13</v>
      </c>
      <c r="D16" s="10" t="s">
        <v>13</v>
      </c>
    </row>
    <row r="17" customFormat="false" ht="12.75" hidden="false" customHeight="false" outlineLevel="0" collapsed="false">
      <c r="A17" s="14" t="s">
        <v>24</v>
      </c>
      <c r="B17" s="30" t="n">
        <v>2.39389360908895</v>
      </c>
      <c r="C17" s="30" t="n">
        <v>1.53322980756</v>
      </c>
      <c r="D17" s="30" t="n">
        <v>1.89092356687898</v>
      </c>
    </row>
    <row r="18" customFormat="false" ht="12.75" hidden="false" customHeight="false" outlineLevel="0" collapsed="false">
      <c r="A18" s="9" t="s">
        <v>25</v>
      </c>
      <c r="B18" s="10" t="s">
        <v>13</v>
      </c>
      <c r="C18" s="29" t="n">
        <v>0.153624579932789</v>
      </c>
      <c r="D18" s="29" t="n">
        <v>0.081913499344692</v>
      </c>
    </row>
    <row r="19" customFormat="false" ht="12.75" hidden="false" customHeight="false" outlineLevel="0" collapsed="false">
      <c r="A19" s="9" t="s">
        <v>27</v>
      </c>
      <c r="B19" s="31" t="n">
        <v>1.17660901282504</v>
      </c>
      <c r="C19" s="29" t="n">
        <v>0.623052959501558</v>
      </c>
      <c r="D19" s="29" t="n">
        <v>1.41078329141876</v>
      </c>
    </row>
    <row r="20" customFormat="false" ht="12.75" hidden="false" customHeight="false" outlineLevel="0" collapsed="false">
      <c r="A20" s="9" t="s">
        <v>28</v>
      </c>
      <c r="B20" s="31" t="n">
        <v>2.86947721711951</v>
      </c>
      <c r="C20" s="29" t="n">
        <v>3.39689072921574</v>
      </c>
      <c r="D20" s="29" t="n">
        <v>4.71447750476131</v>
      </c>
    </row>
    <row r="21" customFormat="false" ht="12.75" hidden="false" customHeight="false" outlineLevel="0" collapsed="false">
      <c r="A21" s="9" t="s">
        <v>29</v>
      </c>
      <c r="B21" s="31" t="n">
        <v>0.478114685832382</v>
      </c>
      <c r="C21" s="29" t="n">
        <v>0.276472214542439</v>
      </c>
      <c r="D21" s="29" t="n">
        <v>0.508713346551184</v>
      </c>
    </row>
    <row r="22" customFormat="false" ht="12.75" hidden="false" customHeight="false" outlineLevel="0" collapsed="false">
      <c r="A22" s="9" t="s">
        <v>30</v>
      </c>
      <c r="B22" s="31" t="n">
        <v>4.96688741721854</v>
      </c>
      <c r="C22" s="29" t="n">
        <v>19.876148621654</v>
      </c>
      <c r="D22" s="29" t="n">
        <v>19.3714172761415</v>
      </c>
    </row>
    <row r="23" customFormat="false" ht="12.75" hidden="false" customHeight="false" outlineLevel="0" collapsed="false">
      <c r="A23" s="9" t="s">
        <v>31</v>
      </c>
      <c r="B23" s="31" t="n">
        <v>1.34488138146216</v>
      </c>
      <c r="C23" s="29" t="n">
        <v>2.28397411496003</v>
      </c>
      <c r="D23" s="29" t="n">
        <v>1.46788990825688</v>
      </c>
    </row>
    <row r="24" customFormat="false" ht="13.5" hidden="false" customHeight="true" outlineLevel="0" collapsed="false">
      <c r="A24" s="9" t="s">
        <v>32</v>
      </c>
      <c r="B24" s="10" t="s">
        <v>13</v>
      </c>
      <c r="C24" s="10" t="s">
        <v>13</v>
      </c>
      <c r="D24" s="10" t="s">
        <v>13</v>
      </c>
    </row>
    <row r="25" customFormat="false" ht="12.75" hidden="false" customHeight="false" outlineLevel="0" collapsed="false">
      <c r="A25" s="9" t="s">
        <v>33</v>
      </c>
      <c r="B25" s="31" t="n">
        <v>0.45335658238884</v>
      </c>
      <c r="C25" s="29" t="n">
        <v>0.604991177211999</v>
      </c>
      <c r="D25" s="29" t="n">
        <v>0.26724053054278</v>
      </c>
    </row>
    <row r="26" customFormat="false" ht="12.75" hidden="false" customHeight="false" outlineLevel="0" collapsed="false">
      <c r="A26" s="17" t="s">
        <v>34</v>
      </c>
      <c r="B26" s="32" t="n">
        <v>1.31748768948952</v>
      </c>
      <c r="C26" s="33" t="n">
        <v>1.50528614970642</v>
      </c>
      <c r="D26" s="33" t="n">
        <v>1.53851724737891</v>
      </c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 t="s">
        <v>45</v>
      </c>
      <c r="B28" s="20"/>
    </row>
    <row r="29" customFormat="false" ht="12.75" hidden="false" customHeight="false" outlineLevel="0" collapsed="false">
      <c r="A29" s="20"/>
      <c r="B29" s="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7"/>
    <col collapsed="false" customWidth="true" hidden="false" outlineLevel="0" max="3" min="3" style="1" width="19.41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2"/>
    </row>
    <row r="4" customFormat="false" ht="45.75" hidden="false" customHeight="true" outlineLevel="0" collapsed="false">
      <c r="A4" s="6" t="s">
        <v>3</v>
      </c>
      <c r="B4" s="8" t="s">
        <v>55</v>
      </c>
    </row>
    <row r="5" customFormat="false" ht="13.5" hidden="false" customHeight="true" outlineLevel="0" collapsed="false">
      <c r="B5" s="34" t="s">
        <v>1</v>
      </c>
    </row>
    <row r="6" customFormat="false" ht="12.75" hidden="false" customHeight="false" outlineLevel="0" collapsed="false">
      <c r="A6" s="9" t="s">
        <v>12</v>
      </c>
      <c r="B6" s="35" t="n">
        <v>0.559832223044658</v>
      </c>
    </row>
    <row r="7" customFormat="false" ht="12.75" hidden="false" customHeight="false" outlineLevel="0" collapsed="false">
      <c r="A7" s="9" t="s">
        <v>14</v>
      </c>
      <c r="B7" s="10" t="s">
        <v>13</v>
      </c>
    </row>
    <row r="8" customFormat="false" ht="12.75" hidden="false" customHeight="false" outlineLevel="0" collapsed="false">
      <c r="A8" s="9" t="s">
        <v>15</v>
      </c>
      <c r="B8" s="35" t="n">
        <v>1.37415313818228</v>
      </c>
    </row>
    <row r="9" customFormat="false" ht="12.75" hidden="false" customHeight="false" outlineLevel="0" collapsed="false">
      <c r="A9" s="9" t="s">
        <v>16</v>
      </c>
      <c r="B9" s="35" t="n">
        <v>0.463512688288777</v>
      </c>
    </row>
    <row r="10" customFormat="false" ht="12.75" hidden="false" customHeight="false" outlineLevel="0" collapsed="false">
      <c r="A10" s="9" t="s">
        <v>17</v>
      </c>
      <c r="B10" s="35" t="n">
        <v>0.226873550503139</v>
      </c>
    </row>
    <row r="11" customFormat="false" ht="12.75" hidden="false" customHeight="false" outlineLevel="0" collapsed="false">
      <c r="A11" s="9" t="s">
        <v>18</v>
      </c>
      <c r="B11" s="35" t="n">
        <v>1.26931371305341</v>
      </c>
    </row>
    <row r="12" customFormat="false" ht="12.75" hidden="false" customHeight="false" outlineLevel="0" collapsed="false">
      <c r="A12" s="9" t="s">
        <v>19</v>
      </c>
      <c r="B12" s="35" t="n">
        <v>2.21027753393207</v>
      </c>
    </row>
    <row r="13" customFormat="false" ht="12.75" hidden="false" customHeight="false" outlineLevel="0" collapsed="false">
      <c r="A13" s="9" t="s">
        <v>20</v>
      </c>
      <c r="B13" s="10" t="s">
        <v>13</v>
      </c>
    </row>
    <row r="14" customFormat="false" ht="12.75" hidden="false" customHeight="false" outlineLevel="0" collapsed="false">
      <c r="A14" s="9" t="s">
        <v>21</v>
      </c>
      <c r="B14" s="35" t="n">
        <v>1.76096043386047</v>
      </c>
    </row>
    <row r="15" customFormat="false" ht="12.75" hidden="false" customHeight="false" outlineLevel="0" collapsed="false">
      <c r="A15" s="9" t="s">
        <v>22</v>
      </c>
      <c r="B15" s="35" t="n">
        <v>1.39898371495041</v>
      </c>
    </row>
    <row r="16" customFormat="false" ht="12.75" hidden="false" customHeight="false" outlineLevel="0" collapsed="false">
      <c r="A16" s="9" t="s">
        <v>23</v>
      </c>
      <c r="B16" s="10" t="s">
        <v>13</v>
      </c>
    </row>
    <row r="17" customFormat="false" ht="12.75" hidden="false" customHeight="false" outlineLevel="0" collapsed="false">
      <c r="A17" s="14" t="s">
        <v>24</v>
      </c>
      <c r="B17" s="36" t="n">
        <v>4.61319002123142</v>
      </c>
    </row>
    <row r="18" customFormat="false" ht="12.75" hidden="false" customHeight="false" outlineLevel="0" collapsed="false">
      <c r="A18" s="9" t="s">
        <v>25</v>
      </c>
      <c r="B18" s="10" t="s">
        <v>13</v>
      </c>
    </row>
    <row r="19" customFormat="false" ht="12.75" hidden="false" customHeight="false" outlineLevel="0" collapsed="false">
      <c r="A19" s="9" t="s">
        <v>27</v>
      </c>
      <c r="B19" s="35" t="n">
        <v>1.5203950193216</v>
      </c>
    </row>
    <row r="20" customFormat="false" ht="12.75" hidden="false" customHeight="false" outlineLevel="0" collapsed="false">
      <c r="A20" s="9" t="s">
        <v>28</v>
      </c>
      <c r="B20" s="35" t="n">
        <v>5.47909706828187</v>
      </c>
    </row>
    <row r="21" customFormat="false" ht="12.75" hidden="false" customHeight="false" outlineLevel="0" collapsed="false">
      <c r="A21" s="9" t="s">
        <v>29</v>
      </c>
      <c r="B21" s="35" t="n">
        <v>0.607012417823229</v>
      </c>
    </row>
    <row r="22" customFormat="false" ht="12.75" hidden="false" customHeight="false" outlineLevel="0" collapsed="false">
      <c r="A22" s="9" t="s">
        <v>30</v>
      </c>
      <c r="B22" s="35" t="n">
        <v>22.1989523621269</v>
      </c>
    </row>
    <row r="23" customFormat="false" ht="12.75" hidden="false" customHeight="false" outlineLevel="0" collapsed="false">
      <c r="A23" s="9" t="s">
        <v>31</v>
      </c>
      <c r="B23" s="35" t="n">
        <v>1.47955147808359</v>
      </c>
    </row>
    <row r="24" customFormat="false" ht="12.75" hidden="false" customHeight="false" outlineLevel="0" collapsed="false">
      <c r="A24" s="9" t="s">
        <v>32</v>
      </c>
      <c r="B24" s="10" t="s">
        <v>13</v>
      </c>
    </row>
    <row r="25" customFormat="false" ht="12.75" hidden="false" customHeight="false" outlineLevel="0" collapsed="false">
      <c r="A25" s="9" t="s">
        <v>33</v>
      </c>
      <c r="B25" s="35" t="n">
        <v>0.434758147319859</v>
      </c>
    </row>
    <row r="26" customFormat="false" ht="12.75" hidden="false" customHeight="false" outlineLevel="0" collapsed="false">
      <c r="A26" s="17" t="s">
        <v>34</v>
      </c>
      <c r="B26" s="37" t="n">
        <v>1.80854645447729</v>
      </c>
    </row>
    <row r="27" customFormat="false" ht="12.75" hidden="false" customHeight="false" outlineLevel="0" collapsed="false">
      <c r="A27" s="17"/>
      <c r="B27" s="38"/>
    </row>
    <row r="28" customFormat="false" ht="12.75" hidden="false" customHeight="false" outlineLevel="0" collapsed="false">
      <c r="A28" s="20" t="s">
        <v>45</v>
      </c>
      <c r="B28" s="20"/>
    </row>
    <row r="30" customFormat="false" ht="30.75" hidden="false" customHeight="true" outlineLevel="0" collapsed="false">
      <c r="A30" s="39" t="s">
        <v>56</v>
      </c>
      <c r="B30" s="39"/>
    </row>
  </sheetData>
  <mergeCells count="1"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2"/>
    </row>
    <row r="4" customFormat="false" ht="57.75" hidden="false" customHeight="true" outlineLevel="0" collapsed="false">
      <c r="A4" s="23" t="s">
        <v>3</v>
      </c>
      <c r="B4" s="8" t="s">
        <v>58</v>
      </c>
    </row>
    <row r="5" customFormat="false" ht="12.75" hidden="false" customHeight="false" outlineLevel="0" collapsed="false">
      <c r="A5" s="20"/>
      <c r="B5" s="40" t="s">
        <v>1</v>
      </c>
    </row>
    <row r="6" customFormat="false" ht="12.75" hidden="false" customHeight="false" outlineLevel="0" collapsed="false">
      <c r="A6" s="9" t="s">
        <v>12</v>
      </c>
      <c r="B6" s="41" t="n">
        <v>1296.57142857143</v>
      </c>
    </row>
    <row r="7" customFormat="false" ht="12.75" hidden="false" customHeight="false" outlineLevel="0" collapsed="false">
      <c r="A7" s="9" t="s">
        <v>14</v>
      </c>
      <c r="B7" s="41" t="s">
        <v>13</v>
      </c>
    </row>
    <row r="8" customFormat="false" ht="12.75" hidden="false" customHeight="false" outlineLevel="0" collapsed="false">
      <c r="A8" s="9" t="s">
        <v>15</v>
      </c>
      <c r="B8" s="41" t="n">
        <v>1162.16216216216</v>
      </c>
    </row>
    <row r="9" customFormat="false" ht="12.75" hidden="false" customHeight="false" outlineLevel="0" collapsed="false">
      <c r="A9" s="9" t="s">
        <v>16</v>
      </c>
      <c r="B9" s="41" t="n">
        <v>2101.92307692308</v>
      </c>
    </row>
    <row r="10" customFormat="false" ht="12.75" hidden="false" customHeight="false" outlineLevel="0" collapsed="false">
      <c r="A10" s="9" t="s">
        <v>17</v>
      </c>
      <c r="B10" s="41" t="n">
        <v>754.193548387097</v>
      </c>
    </row>
    <row r="11" customFormat="false" ht="12.75" hidden="false" customHeight="false" outlineLevel="0" collapsed="false">
      <c r="A11" s="9" t="s">
        <v>18</v>
      </c>
      <c r="B11" s="41" t="n">
        <v>1111.77777777778</v>
      </c>
    </row>
    <row r="12" customFormat="false" ht="12.75" hidden="false" customHeight="false" outlineLevel="0" collapsed="false">
      <c r="A12" s="9" t="s">
        <v>19</v>
      </c>
      <c r="B12" s="41" t="n">
        <v>1113.33333333333</v>
      </c>
    </row>
    <row r="13" customFormat="false" ht="12.75" hidden="false" customHeight="false" outlineLevel="0" collapsed="false">
      <c r="A13" s="9" t="s">
        <v>20</v>
      </c>
      <c r="B13" s="41"/>
    </row>
    <row r="14" customFormat="false" ht="12.75" hidden="false" customHeight="false" outlineLevel="0" collapsed="false">
      <c r="A14" s="9" t="s">
        <v>21</v>
      </c>
      <c r="B14" s="41" t="n">
        <v>896.893982808023</v>
      </c>
    </row>
    <row r="15" customFormat="false" ht="12.75" hidden="false" customHeight="false" outlineLevel="0" collapsed="false">
      <c r="A15" s="9" t="s">
        <v>22</v>
      </c>
      <c r="B15" s="41" t="n">
        <v>816.107142857143</v>
      </c>
    </row>
    <row r="16" customFormat="false" ht="12.75" hidden="false" customHeight="false" outlineLevel="0" collapsed="false">
      <c r="A16" s="9" t="s">
        <v>23</v>
      </c>
      <c r="B16" s="41" t="s">
        <v>13</v>
      </c>
    </row>
    <row r="17" customFormat="false" ht="12.75" hidden="false" customHeight="false" outlineLevel="0" collapsed="false">
      <c r="A17" s="14" t="s">
        <v>24</v>
      </c>
      <c r="B17" s="42" t="n">
        <v>2439.64912280702</v>
      </c>
    </row>
    <row r="18" customFormat="false" ht="12.75" hidden="false" customHeight="false" outlineLevel="0" collapsed="false">
      <c r="A18" s="9" t="s">
        <v>25</v>
      </c>
      <c r="B18" s="41" t="s">
        <v>13</v>
      </c>
    </row>
    <row r="19" customFormat="false" ht="12.75" hidden="false" customHeight="false" outlineLevel="0" collapsed="false">
      <c r="A19" s="9" t="s">
        <v>27</v>
      </c>
      <c r="B19" s="41" t="n">
        <v>1077.69565217391</v>
      </c>
    </row>
    <row r="20" customFormat="false" ht="12.75" hidden="false" customHeight="false" outlineLevel="0" collapsed="false">
      <c r="A20" s="9" t="s">
        <v>28</v>
      </c>
      <c r="B20" s="41" t="n">
        <v>1162.18543046358</v>
      </c>
    </row>
    <row r="21" customFormat="false" ht="12.75" hidden="false" customHeight="false" outlineLevel="0" collapsed="false">
      <c r="A21" s="9" t="s">
        <v>29</v>
      </c>
      <c r="B21" s="41" t="n">
        <v>1193.23076923077</v>
      </c>
    </row>
    <row r="22" customFormat="false" ht="12.75" hidden="false" customHeight="false" outlineLevel="0" collapsed="false">
      <c r="A22" s="9" t="s">
        <v>30</v>
      </c>
      <c r="B22" s="41" t="n">
        <v>1145.96428571429</v>
      </c>
    </row>
    <row r="23" customFormat="false" ht="12.75" hidden="false" customHeight="false" outlineLevel="0" collapsed="false">
      <c r="A23" s="9" t="s">
        <v>31</v>
      </c>
      <c r="B23" s="41" t="n">
        <v>1007.94444444444</v>
      </c>
    </row>
    <row r="24" customFormat="false" ht="12.75" hidden="false" customHeight="false" outlineLevel="0" collapsed="false">
      <c r="A24" s="9" t="s">
        <v>32</v>
      </c>
      <c r="B24" s="41" t="s">
        <v>13</v>
      </c>
    </row>
    <row r="25" customFormat="false" ht="12.75" hidden="false" customHeight="false" outlineLevel="0" collapsed="false">
      <c r="A25" s="9" t="s">
        <v>33</v>
      </c>
      <c r="B25" s="41" t="n">
        <v>1626.84210526316</v>
      </c>
    </row>
    <row r="26" customFormat="false" ht="12.75" hidden="false" customHeight="false" outlineLevel="0" collapsed="false">
      <c r="A26" s="17" t="s">
        <v>34</v>
      </c>
      <c r="B26" s="43" t="n">
        <v>1175.51262916188</v>
      </c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 t="s">
        <v>45</v>
      </c>
      <c r="B29" s="20"/>
    </row>
    <row r="31" customFormat="false" ht="34.5" hidden="false" customHeight="true" outlineLevel="0" collapsed="false">
      <c r="A31" s="39" t="s">
        <v>59</v>
      </c>
      <c r="B31" s="39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3:24:50Z</dcterms:created>
  <dc:creator>LAUDISAF</dc:creator>
  <dc:description/>
  <dc:language>en-US</dc:language>
  <cp:lastModifiedBy>Pietro M. Picca</cp:lastModifiedBy>
  <cp:lastPrinted>2002-07-16T15:29:26Z</cp:lastPrinted>
  <dcterms:modified xsi:type="dcterms:W3CDTF">2013-12-11T20:15:02Z</dcterms:modified>
  <cp:revision>0</cp:revision>
  <dc:subject/>
  <dc:title/>
</cp:coreProperties>
</file>