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Tabella 1 - Spesa totale degli Enti regionali, per interventi finanziari diretti, a favore degli studenti, a.a. 02/03 </t>
  </si>
  <si>
    <t xml:space="preserve">(Euro)</t>
  </si>
  <si>
    <t xml:space="preserve">Spesa per borse di studio</t>
  </si>
  <si>
    <t xml:space="preserve">Spesa per mobilità internazionale</t>
  </si>
  <si>
    <t xml:space="preserve">Spesa per collaborazioni a tempo parziale</t>
  </si>
  <si>
    <t xml:space="preserve">Spesa per prestiti</t>
  </si>
  <si>
    <t xml:space="preserve">Spesa per interventi a favore di studenti disabili</t>
  </si>
  <si>
    <t xml:space="preserve">Spesa per contributi affitto</t>
  </si>
  <si>
    <t xml:space="preserve">Spesa per contributi trasporto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n.d.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ITALIA</t>
  </si>
  <si>
    <t xml:space="preserve">FONTE DATI: MIUR - URST e AFAM - UFFICIO DI STATISTICA e Comitato Nazionale per la Valutazione del Sistema universitario</t>
  </si>
  <si>
    <t xml:space="preserve">Tabella 2 – Spesa complessiva degli Enti regionali per studente iscritto regolare, a.a. 02/03</t>
  </si>
  <si>
    <t xml:space="preserve">Spesa per studente regolare              a.a. 02/03             </t>
  </si>
  <si>
    <t xml:space="preserve">TRENTINO-ALTO ADIGE</t>
  </si>
  <si>
    <t xml:space="preserve">Fonte: Elaborazione su dati MIUR - URST e AFAM - UFFICIO DI STATISTICA e del Comitato Nazionale per la Valutazione del Sistema universitario</t>
  </si>
  <si>
    <t xml:space="preserve">Tabella 3 - La distribuzione percentuale della spesa degli Enti regionali, per interventi finanziari a favore degli studenti, a.a. 02/03</t>
  </si>
  <si>
    <t xml:space="preserve">Spesa</t>
  </si>
  <si>
    <r>
      <rPr>
        <b val="true"/>
        <sz val="8"/>
        <rFont val="Tahoma"/>
        <family val="2"/>
      </rPr>
      <t xml:space="preserve"> per borse di studio        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 per mobilità internazionale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per attività di collaborazione a tempo parziale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prestiti di onore e altri prestiti agevolati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interventi a favore di studenti in situazione di handicap   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affitto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di trasporto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Totale      </t>
    </r>
    <r>
      <rPr>
        <sz val="8"/>
        <rFont val="Tahoma"/>
        <family val="2"/>
      </rPr>
      <t xml:space="preserve">%</t>
    </r>
  </si>
  <si>
    <t xml:space="preserve">ABRUZZI</t>
  </si>
  <si>
    <t xml:space="preserve">-</t>
  </si>
  <si>
    <t xml:space="preserve">nd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b val="true"/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7</xdr:row>
      <xdr:rowOff>66240</xdr:rowOff>
    </xdr:from>
    <xdr:to>
      <xdr:col>2</xdr:col>
      <xdr:colOff>604440</xdr:colOff>
      <xdr:row>8</xdr:row>
      <xdr:rowOff>105120</xdr:rowOff>
    </xdr:to>
    <xdr:sp>
      <xdr:nvSpPr>
        <xdr:cNvPr id="0" name="Text 1"/>
        <xdr:cNvSpPr/>
      </xdr:nvSpPr>
      <xdr:spPr>
        <a:xfrm>
          <a:off x="2626200" y="17427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13.28"/>
    <col collapsed="false" customWidth="true" hidden="false" outlineLevel="0" max="11" min="10" style="0" width="17.99"/>
    <col collapsed="false" customWidth="true" hidden="false" outlineLevel="0" max="13" min="12" style="0" width="13.7"/>
    <col collapsed="false" customWidth="true" hidden="false" outlineLevel="0" max="14" min="14" style="0" width="14.85"/>
    <col collapsed="false" customWidth="true" hidden="false" outlineLevel="0" max="15" min="15" style="0" width="19.85"/>
    <col collapsed="false" customWidth="true" hidden="false" outlineLevel="0" max="17" min="17" style="0" width="21.84"/>
  </cols>
  <sheetData>
    <row r="1" s="2" customFormat="true" ht="17.25" hidden="false" customHeight="true" outlineLevel="0" collapsed="false">
      <c r="A1" s="1" t="s">
        <v>0</v>
      </c>
    </row>
    <row r="2" customFormat="false" ht="13.5" hidden="false" customHeight="true" outlineLevel="0" collapsed="false">
      <c r="A2" s="3" t="s">
        <v>1</v>
      </c>
    </row>
    <row r="3" customFormat="false" ht="15" hidden="false" customHeight="true" outlineLevel="0" collapsed="false">
      <c r="A3" s="4"/>
    </row>
    <row r="4" s="7" customFormat="true" ht="47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15.75" hidden="false" customHeight="true" outlineLevel="0" collapsed="false">
      <c r="A5" s="5"/>
      <c r="B5" s="8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</row>
    <row r="6" s="11" customFormat="true" ht="12.75" hidden="false" customHeight="true" outlineLevel="0" collapsed="false">
      <c r="A6" s="9" t="s">
        <v>10</v>
      </c>
      <c r="B6" s="10" t="n">
        <v>9013870.35</v>
      </c>
      <c r="C6" s="10" t="n">
        <v>144850</v>
      </c>
      <c r="D6" s="10" t="n">
        <v>18152</v>
      </c>
      <c r="E6" s="10" t="n">
        <v>0</v>
      </c>
      <c r="F6" s="10" t="n">
        <v>15808</v>
      </c>
      <c r="G6" s="10" t="n">
        <v>592300</v>
      </c>
      <c r="H6" s="10" t="n">
        <v>39595</v>
      </c>
      <c r="I6" s="10" t="n">
        <f aca="false">SUM(B6:H6)</f>
        <v>9824575.35</v>
      </c>
    </row>
    <row r="7" s="11" customFormat="true" ht="12.75" hidden="false" customHeight="true" outlineLevel="0" collapsed="false">
      <c r="A7" s="9" t="s">
        <v>11</v>
      </c>
      <c r="B7" s="10" t="n">
        <v>2424707.97</v>
      </c>
      <c r="C7" s="10" t="n">
        <v>60908</v>
      </c>
      <c r="D7" s="10" t="n">
        <v>0</v>
      </c>
      <c r="E7" s="10" t="n">
        <v>0</v>
      </c>
      <c r="F7" s="10" t="n">
        <v>0</v>
      </c>
      <c r="G7" s="10" t="n">
        <v>189643</v>
      </c>
      <c r="H7" s="10" t="n">
        <v>128167</v>
      </c>
      <c r="I7" s="10" t="n">
        <f aca="false">SUM(B7:H7)</f>
        <v>2803425.97</v>
      </c>
    </row>
    <row r="8" s="11" customFormat="true" ht="12.75" hidden="false" customHeight="true" outlineLevel="0" collapsed="false">
      <c r="A8" s="9" t="s">
        <v>12</v>
      </c>
      <c r="B8" s="10" t="n">
        <v>18887100</v>
      </c>
      <c r="C8" s="10" t="n">
        <v>98314</v>
      </c>
      <c r="D8" s="10" t="n">
        <v>43000</v>
      </c>
      <c r="E8" s="10" t="n">
        <v>36151</v>
      </c>
      <c r="F8" s="10" t="n">
        <v>6000</v>
      </c>
      <c r="G8" s="10" t="n">
        <v>83666</v>
      </c>
      <c r="H8" s="10" t="n">
        <v>0</v>
      </c>
      <c r="I8" s="10" t="n">
        <f aca="false">SUM(B8:H8)</f>
        <v>19154231</v>
      </c>
    </row>
    <row r="9" s="11" customFormat="true" ht="12.75" hidden="false" customHeight="true" outlineLevel="0" collapsed="false">
      <c r="A9" s="9" t="s">
        <v>13</v>
      </c>
      <c r="B9" s="10" t="n">
        <v>20544017.62</v>
      </c>
      <c r="C9" s="10" t="n">
        <v>179619</v>
      </c>
      <c r="D9" s="10" t="n">
        <v>54650</v>
      </c>
      <c r="E9" s="10" t="n">
        <v>0</v>
      </c>
      <c r="F9" s="10" t="n">
        <v>144608</v>
      </c>
      <c r="G9" s="10" t="n">
        <v>39848</v>
      </c>
      <c r="H9" s="10" t="n">
        <v>13691</v>
      </c>
      <c r="I9" s="10" t="n">
        <f aca="false">SUM(B9:H9)</f>
        <v>20976433.62</v>
      </c>
    </row>
    <row r="10" s="11" customFormat="true" ht="12.75" hidden="false" customHeight="true" outlineLevel="0" collapsed="false">
      <c r="A10" s="9" t="s">
        <v>14</v>
      </c>
      <c r="B10" s="10" t="n">
        <v>40121084.8</v>
      </c>
      <c r="C10" s="10" t="n">
        <v>200815</v>
      </c>
      <c r="D10" s="10" t="n">
        <v>23380</v>
      </c>
      <c r="E10" s="10" t="n">
        <v>0</v>
      </c>
      <c r="F10" s="10" t="n">
        <v>150845</v>
      </c>
      <c r="G10" s="10" t="n">
        <v>48211</v>
      </c>
      <c r="H10" s="10" t="n">
        <v>6928</v>
      </c>
      <c r="I10" s="10" t="n">
        <f aca="false">SUM(B10:H10)</f>
        <v>40551263.8</v>
      </c>
    </row>
    <row r="11" s="11" customFormat="true" ht="12.75" hidden="false" customHeight="true" outlineLevel="0" collapsed="false">
      <c r="A11" s="9" t="s">
        <v>15</v>
      </c>
      <c r="B11" s="10" t="n">
        <v>10276531.09</v>
      </c>
      <c r="C11" s="10" t="n">
        <v>336325</v>
      </c>
      <c r="D11" s="10" t="n">
        <v>30018</v>
      </c>
      <c r="E11" s="10" t="n">
        <v>0</v>
      </c>
      <c r="F11" s="10" t="n">
        <v>0</v>
      </c>
      <c r="G11" s="10" t="n">
        <v>42179</v>
      </c>
      <c r="H11" s="10" t="n">
        <v>0</v>
      </c>
      <c r="I11" s="10" t="n">
        <f aca="false">SUM(B11:H11)</f>
        <v>10685053.09</v>
      </c>
    </row>
    <row r="12" s="11" customFormat="true" ht="12.75" hidden="false" customHeight="true" outlineLevel="0" collapsed="false">
      <c r="A12" s="9" t="s">
        <v>16</v>
      </c>
      <c r="B12" s="10" t="n">
        <v>44967272.41</v>
      </c>
      <c r="C12" s="10" t="n">
        <v>552425</v>
      </c>
      <c r="D12" s="10" t="n">
        <v>327320</v>
      </c>
      <c r="E12" s="10" t="n">
        <v>0</v>
      </c>
      <c r="F12" s="10" t="n">
        <v>195795</v>
      </c>
      <c r="G12" s="10" t="n">
        <v>945109</v>
      </c>
      <c r="H12" s="10" t="n">
        <v>305069</v>
      </c>
      <c r="I12" s="10" t="n">
        <f aca="false">SUM(B12:H12)</f>
        <v>47292990.41</v>
      </c>
    </row>
    <row r="13" s="11" customFormat="true" ht="12.75" hidden="false" customHeight="true" outlineLevel="0" collapsed="false">
      <c r="A13" s="9" t="s">
        <v>17</v>
      </c>
      <c r="B13" s="10" t="n">
        <v>6505345.76</v>
      </c>
      <c r="C13" s="10" t="n">
        <v>12914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f aca="false">SUM(B13:H13)</f>
        <v>6634489.76</v>
      </c>
    </row>
    <row r="14" s="11" customFormat="true" ht="12.75" hidden="false" customHeight="true" outlineLevel="0" collapsed="false">
      <c r="A14" s="9" t="s">
        <v>18</v>
      </c>
      <c r="B14" s="10" t="n">
        <v>39122538</v>
      </c>
      <c r="C14" s="10" t="n">
        <v>789718</v>
      </c>
      <c r="D14" s="10" t="n">
        <v>313016</v>
      </c>
      <c r="E14" s="10" t="n">
        <v>62504</v>
      </c>
      <c r="F14" s="10" t="n">
        <v>81826</v>
      </c>
      <c r="G14" s="10" t="n">
        <v>52770</v>
      </c>
      <c r="H14" s="10" t="n">
        <v>25529</v>
      </c>
      <c r="I14" s="10" t="n">
        <f aca="false">SUM(B14:H14)</f>
        <v>40447901</v>
      </c>
    </row>
    <row r="15" s="11" customFormat="true" ht="12.75" hidden="false" customHeight="true" outlineLevel="0" collapsed="false">
      <c r="A15" s="9" t="s">
        <v>19</v>
      </c>
      <c r="B15" s="10" t="n">
        <v>12828891.69</v>
      </c>
      <c r="C15" s="10" t="n">
        <v>112867</v>
      </c>
      <c r="D15" s="10" t="n">
        <v>45702</v>
      </c>
      <c r="E15" s="10" t="n">
        <v>0</v>
      </c>
      <c r="F15" s="10" t="n">
        <v>29673</v>
      </c>
      <c r="G15" s="10" t="n">
        <v>222685</v>
      </c>
      <c r="H15" s="10" t="n">
        <v>537515</v>
      </c>
      <c r="I15" s="10" t="n">
        <f aca="false">SUM(B15:H15)</f>
        <v>13777333.69</v>
      </c>
    </row>
    <row r="16" s="11" customFormat="true" ht="12.75" hidden="false" customHeight="true" outlineLevel="0" collapsed="false">
      <c r="A16" s="9" t="s">
        <v>20</v>
      </c>
      <c r="B16" s="10" t="n">
        <v>1025410.2</v>
      </c>
      <c r="C16" s="10" t="n">
        <v>6600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B16:H16)</f>
        <v>1091410.2</v>
      </c>
    </row>
    <row r="17" s="11" customFormat="true" ht="12.75" hidden="false" customHeight="true" outlineLevel="0" collapsed="false">
      <c r="A17" s="12" t="s">
        <v>21</v>
      </c>
      <c r="B17" s="13" t="n">
        <v>25877993.8</v>
      </c>
      <c r="C17" s="13" t="n">
        <v>274760</v>
      </c>
      <c r="D17" s="13" t="n">
        <v>278120</v>
      </c>
      <c r="E17" s="13" t="n">
        <v>0</v>
      </c>
      <c r="F17" s="13" t="n">
        <v>54684</v>
      </c>
      <c r="G17" s="13" t="n">
        <v>0</v>
      </c>
      <c r="H17" s="13" t="n">
        <v>0</v>
      </c>
      <c r="I17" s="13" t="n">
        <f aca="false">SUM(B17:H17)</f>
        <v>26485557.8</v>
      </c>
    </row>
    <row r="18" s="11" customFormat="true" ht="12.75" hidden="false" customHeight="true" outlineLevel="0" collapsed="false">
      <c r="A18" s="9" t="s">
        <v>22</v>
      </c>
      <c r="B18" s="10" t="n">
        <v>12512782.58</v>
      </c>
      <c r="C18" s="10" t="n">
        <v>45600</v>
      </c>
      <c r="D18" s="14" t="s">
        <v>23</v>
      </c>
      <c r="E18" s="10" t="n">
        <v>0</v>
      </c>
      <c r="F18" s="10" t="n">
        <v>0</v>
      </c>
      <c r="G18" s="10" t="n">
        <v>146780</v>
      </c>
      <c r="H18" s="10" t="n">
        <v>20674</v>
      </c>
      <c r="I18" s="10" t="n">
        <f aca="false">SUM(B18:H18)</f>
        <v>12725836.58</v>
      </c>
    </row>
    <row r="19" s="11" customFormat="true" ht="12.75" hidden="false" customHeight="true" outlineLevel="0" collapsed="false">
      <c r="A19" s="9" t="s">
        <v>24</v>
      </c>
      <c r="B19" s="10" t="n">
        <v>10772802.6</v>
      </c>
      <c r="C19" s="10" t="n">
        <v>0</v>
      </c>
      <c r="D19" s="10" t="n">
        <v>4957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B19:H19)</f>
        <v>10822376.6</v>
      </c>
    </row>
    <row r="20" s="11" customFormat="true" ht="12.75" hidden="false" customHeight="true" outlineLevel="0" collapsed="false">
      <c r="A20" s="9" t="s">
        <v>25</v>
      </c>
      <c r="B20" s="10" t="n">
        <v>38488522.8</v>
      </c>
      <c r="C20" s="10" t="n">
        <v>329169</v>
      </c>
      <c r="D20" s="10" t="n">
        <v>526470</v>
      </c>
      <c r="E20" s="10" t="n">
        <v>0</v>
      </c>
      <c r="F20" s="10" t="n">
        <v>77774</v>
      </c>
      <c r="G20" s="10" t="n">
        <v>2741704</v>
      </c>
      <c r="H20" s="10" t="n">
        <v>74141</v>
      </c>
      <c r="I20" s="10" t="n">
        <f aca="false">SUM(B20:H20)</f>
        <v>42237780.8</v>
      </c>
    </row>
    <row r="21" s="11" customFormat="true" ht="12.75" hidden="false" customHeight="true" outlineLevel="0" collapsed="false">
      <c r="A21" s="9" t="s">
        <v>26</v>
      </c>
      <c r="B21" s="10" t="n">
        <v>36680360</v>
      </c>
      <c r="C21" s="10" t="n">
        <v>386228</v>
      </c>
      <c r="D21" s="10" t="n">
        <v>46536</v>
      </c>
      <c r="E21" s="10" t="n">
        <v>180392</v>
      </c>
      <c r="F21" s="10" t="n">
        <v>114438</v>
      </c>
      <c r="G21" s="10" t="n">
        <v>4182180</v>
      </c>
      <c r="H21" s="10" t="n">
        <v>0</v>
      </c>
      <c r="I21" s="10" t="n">
        <f aca="false">SUM(B21:H21)</f>
        <v>41590134</v>
      </c>
    </row>
    <row r="22" s="11" customFormat="true" ht="12.75" hidden="false" customHeight="true" outlineLevel="0" collapsed="false">
      <c r="A22" s="9" t="s">
        <v>27</v>
      </c>
      <c r="B22" s="10" t="n">
        <v>6558829.2</v>
      </c>
      <c r="C22" s="10" t="n">
        <v>221438</v>
      </c>
      <c r="D22" s="10" t="n">
        <v>224609</v>
      </c>
      <c r="E22" s="10" t="n">
        <v>0</v>
      </c>
      <c r="F22" s="10" t="n">
        <v>90893</v>
      </c>
      <c r="G22" s="10" t="n">
        <v>0</v>
      </c>
      <c r="H22" s="10" t="n">
        <v>293211</v>
      </c>
      <c r="I22" s="10" t="n">
        <f aca="false">SUM(B22:H22)</f>
        <v>7388980.2</v>
      </c>
    </row>
    <row r="23" s="11" customFormat="true" ht="12.75" hidden="false" customHeight="true" outlineLevel="0" collapsed="false">
      <c r="A23" s="9" t="s">
        <v>28</v>
      </c>
      <c r="B23" s="10" t="n">
        <v>12210765.03</v>
      </c>
      <c r="C23" s="10" t="n">
        <v>205200</v>
      </c>
      <c r="D23" s="10" t="n">
        <v>3628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B23:H23)</f>
        <v>12452251.03</v>
      </c>
    </row>
    <row r="24" s="11" customFormat="true" ht="12.75" hidden="false" customHeight="tru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914830</v>
      </c>
      <c r="I24" s="10" t="n">
        <f aca="false">SUM(B24:H24)</f>
        <v>914830</v>
      </c>
    </row>
    <row r="25" s="11" customFormat="true" ht="12.75" hidden="false" customHeight="true" outlineLevel="0" collapsed="false">
      <c r="A25" s="9" t="s">
        <v>30</v>
      </c>
      <c r="B25" s="10" t="n">
        <v>20791967.68</v>
      </c>
      <c r="C25" s="14" t="s">
        <v>23</v>
      </c>
      <c r="D25" s="10" t="n">
        <v>30910</v>
      </c>
      <c r="E25" s="10" t="n">
        <v>0</v>
      </c>
      <c r="F25" s="10" t="n">
        <v>0</v>
      </c>
      <c r="G25" s="10" t="n">
        <v>12400</v>
      </c>
      <c r="H25" s="10" t="n">
        <v>0</v>
      </c>
      <c r="I25" s="10" t="n">
        <f aca="false">SUM(B25:H25)</f>
        <v>20835277.68</v>
      </c>
    </row>
    <row r="26" s="7" customFormat="true" ht="12.75" hidden="false" customHeight="false" outlineLevel="0" collapsed="false">
      <c r="A26" s="15" t="s">
        <v>31</v>
      </c>
      <c r="B26" s="16" t="n">
        <v>369610793.58</v>
      </c>
      <c r="C26" s="16" t="n">
        <v>4133380</v>
      </c>
      <c r="D26" s="16" t="n">
        <f aca="false">SUM(D6:D25)</f>
        <v>2047743</v>
      </c>
      <c r="E26" s="16" t="n">
        <v>279047</v>
      </c>
      <c r="F26" s="16" t="n">
        <v>962344</v>
      </c>
      <c r="G26" s="16" t="n">
        <v>9299475</v>
      </c>
      <c r="H26" s="16" t="n">
        <v>2359350</v>
      </c>
      <c r="I26" s="16" t="n">
        <f aca="false">SUM(B26:H26)</f>
        <v>388692132.58</v>
      </c>
    </row>
    <row r="29" customFormat="false" ht="12.75" hidden="false" customHeight="false" outlineLevel="0" collapsed="false">
      <c r="A29" s="1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7" style="0" width="21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33</v>
      </c>
    </row>
    <row r="4" customFormat="false" ht="44.25" hidden="false" customHeight="true" outlineLevel="0" collapsed="false">
      <c r="A4" s="2"/>
      <c r="B4" s="18" t="s">
        <v>34</v>
      </c>
    </row>
    <row r="5" customFormat="false" ht="12.75" hidden="false" customHeight="false" outlineLevel="0" collapsed="false">
      <c r="A5" s="2"/>
      <c r="B5" s="19" t="s">
        <v>1</v>
      </c>
    </row>
    <row r="6" customFormat="false" ht="12.75" hidden="false" customHeight="false" outlineLevel="0" collapsed="false">
      <c r="A6" s="20" t="s">
        <v>29</v>
      </c>
      <c r="B6" s="10" t="n">
        <v>2814.86153846154</v>
      </c>
    </row>
    <row r="7" customFormat="false" ht="12.75" hidden="false" customHeight="false" outlineLevel="0" collapsed="false">
      <c r="A7" s="21" t="s">
        <v>35</v>
      </c>
      <c r="B7" s="10" t="n">
        <v>730.280707649733</v>
      </c>
    </row>
    <row r="8" customFormat="false" ht="12.75" hidden="false" customHeight="false" outlineLevel="0" collapsed="false">
      <c r="A8" s="21" t="s">
        <v>11</v>
      </c>
      <c r="B8" s="10" t="n">
        <v>633.542592090396</v>
      </c>
    </row>
    <row r="9" customFormat="false" ht="12.75" hidden="false" customHeight="false" outlineLevel="0" collapsed="false">
      <c r="A9" s="21" t="s">
        <v>12</v>
      </c>
      <c r="B9" s="10" t="n">
        <v>612.112712514381</v>
      </c>
    </row>
    <row r="10" customFormat="false" ht="12.75" hidden="false" customHeight="false" outlineLevel="0" collapsed="false">
      <c r="A10" s="21" t="s">
        <v>26</v>
      </c>
      <c r="B10" s="10" t="n">
        <v>542.498878221851</v>
      </c>
    </row>
    <row r="11" customFormat="false" ht="12.75" hidden="false" customHeight="false" outlineLevel="0" collapsed="false">
      <c r="A11" s="21" t="s">
        <v>28</v>
      </c>
      <c r="B11" s="10" t="n">
        <v>507.737045056065</v>
      </c>
    </row>
    <row r="12" customFormat="false" ht="12.75" hidden="false" customHeight="false" outlineLevel="0" collapsed="false">
      <c r="A12" s="21" t="s">
        <v>15</v>
      </c>
      <c r="B12" s="10" t="n">
        <v>451.818389361072</v>
      </c>
    </row>
    <row r="13" customFormat="false" ht="12.75" hidden="false" customHeight="false" outlineLevel="0" collapsed="false">
      <c r="A13" s="21" t="s">
        <v>25</v>
      </c>
      <c r="B13" s="10" t="n">
        <v>439.578515303839</v>
      </c>
    </row>
    <row r="14" customFormat="false" ht="12.75" hidden="false" customHeight="false" outlineLevel="0" collapsed="false">
      <c r="A14" s="22" t="s">
        <v>21</v>
      </c>
      <c r="B14" s="13" t="n">
        <v>439.317240578556</v>
      </c>
    </row>
    <row r="15" customFormat="false" ht="12.75" hidden="false" customHeight="false" outlineLevel="0" collapsed="false">
      <c r="A15" s="21" t="s">
        <v>19</v>
      </c>
      <c r="B15" s="10" t="n">
        <v>421.737899167381</v>
      </c>
    </row>
    <row r="16" customFormat="false" ht="12.75" hidden="false" customHeight="false" outlineLevel="0" collapsed="false">
      <c r="A16" s="21" t="s">
        <v>14</v>
      </c>
      <c r="B16" s="10" t="n">
        <v>393.499110166613</v>
      </c>
    </row>
    <row r="17" customFormat="false" ht="12.75" hidden="false" customHeight="false" outlineLevel="0" collapsed="false">
      <c r="A17" s="15" t="s">
        <v>31</v>
      </c>
      <c r="B17" s="16" t="n">
        <v>343.289064233537</v>
      </c>
    </row>
    <row r="18" customFormat="false" ht="12.75" hidden="false" customHeight="false" outlineLevel="0" collapsed="false">
      <c r="A18" s="21" t="s">
        <v>24</v>
      </c>
      <c r="B18" s="10" t="n">
        <v>331.913653928725</v>
      </c>
    </row>
    <row r="19" customFormat="false" ht="12.75" hidden="false" customHeight="false" outlineLevel="0" collapsed="false">
      <c r="A19" s="21" t="s">
        <v>16</v>
      </c>
      <c r="B19" s="10" t="n">
        <v>319.353031332298</v>
      </c>
    </row>
    <row r="20" customFormat="false" ht="12.75" hidden="false" customHeight="false" outlineLevel="0" collapsed="false">
      <c r="A20" s="21" t="s">
        <v>10</v>
      </c>
      <c r="B20" s="10" t="n">
        <v>303.003187453738</v>
      </c>
    </row>
    <row r="21" customFormat="false" ht="12.75" hidden="false" customHeight="false" outlineLevel="0" collapsed="false">
      <c r="A21" s="21" t="s">
        <v>30</v>
      </c>
      <c r="B21" s="10" t="n">
        <v>293.054245326807</v>
      </c>
    </row>
    <row r="22" customFormat="false" ht="12.75" hidden="false" customHeight="false" outlineLevel="0" collapsed="false">
      <c r="A22" s="21" t="s">
        <v>17</v>
      </c>
      <c r="B22" s="10" t="n">
        <v>282.92067206823</v>
      </c>
    </row>
    <row r="23" customFormat="false" ht="12.75" hidden="false" customHeight="false" outlineLevel="0" collapsed="false">
      <c r="A23" s="21" t="s">
        <v>18</v>
      </c>
      <c r="B23" s="10" t="n">
        <v>227.551158067656</v>
      </c>
    </row>
    <row r="24" customFormat="false" ht="12.75" hidden="false" customHeight="false" outlineLevel="0" collapsed="false">
      <c r="A24" s="21" t="s">
        <v>20</v>
      </c>
      <c r="B24" s="10" t="n">
        <v>227.329764632368</v>
      </c>
    </row>
    <row r="25" customFormat="false" ht="12.75" hidden="false" customHeight="false" outlineLevel="0" collapsed="false">
      <c r="A25" s="21" t="s">
        <v>22</v>
      </c>
      <c r="B25" s="10" t="n">
        <v>208.483561271297</v>
      </c>
    </row>
    <row r="26" customFormat="false" ht="12.75" hidden="false" customHeight="false" outlineLevel="0" collapsed="false">
      <c r="A26" s="21" t="s">
        <v>13</v>
      </c>
      <c r="B26" s="10" t="n">
        <v>177.911127866739</v>
      </c>
    </row>
    <row r="28" customFormat="false" ht="12.75" hidden="false" customHeight="false" outlineLevel="0" collapsed="false">
      <c r="A28" s="1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8.99"/>
    <col collapsed="false" customWidth="true" hidden="false" outlineLevel="0" max="16" min="16" style="0" width="14.99"/>
  </cols>
  <sheetData>
    <row r="1" s="1" customFormat="tru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23" t="s">
        <v>38</v>
      </c>
      <c r="C3" s="23"/>
      <c r="D3" s="23"/>
      <c r="E3" s="23"/>
      <c r="F3" s="23"/>
      <c r="G3" s="23"/>
      <c r="H3" s="23"/>
      <c r="I3" s="23"/>
    </row>
    <row r="4" customFormat="false" ht="55.5" hidden="false" customHeight="true" outlineLevel="0" collapsed="false">
      <c r="A4" s="20"/>
      <c r="B4" s="18" t="s">
        <v>39</v>
      </c>
      <c r="C4" s="18" t="s">
        <v>40</v>
      </c>
      <c r="D4" s="18" t="s">
        <v>41</v>
      </c>
      <c r="E4" s="18" t="s">
        <v>42</v>
      </c>
      <c r="F4" s="18" t="s">
        <v>43</v>
      </c>
      <c r="G4" s="18" t="s">
        <v>44</v>
      </c>
      <c r="H4" s="18" t="s">
        <v>45</v>
      </c>
      <c r="I4" s="18" t="s">
        <v>46</v>
      </c>
    </row>
    <row r="5" customFormat="false" ht="12.75" hidden="false" customHeight="true" outlineLevel="0" collapsed="false">
      <c r="A5" s="20" t="s">
        <v>47</v>
      </c>
      <c r="B5" s="24" t="n">
        <v>91.7481929638822</v>
      </c>
      <c r="C5" s="24" t="n">
        <v>1.47436397848992</v>
      </c>
      <c r="D5" s="24" t="n">
        <v>0.184761166293055</v>
      </c>
      <c r="E5" s="25" t="s">
        <v>48</v>
      </c>
      <c r="F5" s="24" t="n">
        <v>0.160902628732956</v>
      </c>
      <c r="G5" s="24" t="n">
        <v>6.02875929899606</v>
      </c>
      <c r="H5" s="24" t="n">
        <v>0.403019963605857</v>
      </c>
      <c r="I5" s="24" t="n">
        <v>100</v>
      </c>
    </row>
    <row r="6" customFormat="false" ht="12.75" hidden="false" customHeight="false" outlineLevel="0" collapsed="false">
      <c r="A6" s="20" t="s">
        <v>11</v>
      </c>
      <c r="B6" s="24" t="n">
        <v>86.4908863635875</v>
      </c>
      <c r="C6" s="24" t="n">
        <v>2.17262737278559</v>
      </c>
      <c r="D6" s="25" t="s">
        <v>48</v>
      </c>
      <c r="E6" s="25" t="s">
        <v>48</v>
      </c>
      <c r="F6" s="25" t="s">
        <v>48</v>
      </c>
      <c r="G6" s="24" t="n">
        <v>6.76468728011391</v>
      </c>
      <c r="H6" s="24" t="n">
        <v>4.57179898351302</v>
      </c>
      <c r="I6" s="24" t="n">
        <v>100</v>
      </c>
    </row>
    <row r="7" customFormat="false" ht="12.75" hidden="false" customHeight="false" outlineLevel="0" collapsed="false">
      <c r="A7" s="20" t="s">
        <v>12</v>
      </c>
      <c r="B7" s="24" t="n">
        <v>98.6053681821003</v>
      </c>
      <c r="C7" s="24" t="n">
        <v>0.513275630851481</v>
      </c>
      <c r="D7" s="24" t="n">
        <v>0.224493481361899</v>
      </c>
      <c r="E7" s="24" t="n">
        <v>0.188736368481721</v>
      </c>
      <c r="F7" s="25" t="s">
        <v>48</v>
      </c>
      <c r="G7" s="24" t="n">
        <v>0.436801665386619</v>
      </c>
      <c r="H7" s="25" t="s">
        <v>48</v>
      </c>
      <c r="I7" s="24" t="n">
        <v>100</v>
      </c>
    </row>
    <row r="8" customFormat="false" ht="12.75" hidden="false" customHeight="false" outlineLevel="0" collapsed="false">
      <c r="A8" s="20" t="s">
        <v>13</v>
      </c>
      <c r="B8" s="24" t="n">
        <v>97.9385628280123</v>
      </c>
      <c r="C8" s="24" t="n">
        <v>0.856289506852786</v>
      </c>
      <c r="D8" s="24" t="n">
        <v>0.260530464758766</v>
      </c>
      <c r="E8" s="25" t="s">
        <v>48</v>
      </c>
      <c r="F8" s="24" t="n">
        <v>0.689383155495619</v>
      </c>
      <c r="G8" s="24" t="n">
        <v>0.18996556193426</v>
      </c>
      <c r="H8" s="24" t="n">
        <v>0.0652684829462445</v>
      </c>
      <c r="I8" s="24" t="n">
        <v>100</v>
      </c>
    </row>
    <row r="9" customFormat="false" ht="12.75" hidden="false" customHeight="false" outlineLevel="0" collapsed="false">
      <c r="A9" s="20" t="s">
        <v>14</v>
      </c>
      <c r="B9" s="24" t="n">
        <v>98.9391723963977</v>
      </c>
      <c r="C9" s="24" t="n">
        <v>0.495212679413459</v>
      </c>
      <c r="D9" s="24" t="n">
        <v>0.0576554164015968</v>
      </c>
      <c r="E9" s="25" t="s">
        <v>48</v>
      </c>
      <c r="F9" s="24" t="n">
        <v>0.371985940423391</v>
      </c>
      <c r="G9" s="24" t="n">
        <v>0.118889019680812</v>
      </c>
      <c r="H9" s="25" t="s">
        <v>48</v>
      </c>
      <c r="I9" s="24" t="n">
        <v>100</v>
      </c>
    </row>
    <row r="10" customFormat="false" ht="12.75" hidden="false" customHeight="false" outlineLevel="0" collapsed="false">
      <c r="A10" s="20" t="s">
        <v>15</v>
      </c>
      <c r="B10" s="24" t="n">
        <v>96.1766965820476</v>
      </c>
      <c r="C10" s="24" t="n">
        <v>3.14762123470179</v>
      </c>
      <c r="D10" s="24" t="n">
        <v>0.280934495572076</v>
      </c>
      <c r="E10" s="25" t="s">
        <v>48</v>
      </c>
      <c r="F10" s="25" t="s">
        <v>48</v>
      </c>
      <c r="G10" s="24" t="n">
        <v>0.394747687678546</v>
      </c>
      <c r="H10" s="25" t="s">
        <v>48</v>
      </c>
      <c r="I10" s="24" t="n">
        <v>100</v>
      </c>
    </row>
    <row r="11" customFormat="false" ht="12.75" hidden="false" customHeight="false" outlineLevel="0" collapsed="false">
      <c r="A11" s="20" t="s">
        <v>16</v>
      </c>
      <c r="B11" s="24" t="n">
        <v>95.0823198536665</v>
      </c>
      <c r="C11" s="24" t="n">
        <v>1.16809065193558</v>
      </c>
      <c r="D11" s="24" t="n">
        <v>0.692111023562572</v>
      </c>
      <c r="E11" s="25" t="s">
        <v>48</v>
      </c>
      <c r="F11" s="24" t="n">
        <v>0.414004270617236</v>
      </c>
      <c r="G11" s="24" t="n">
        <v>1.99841243238482</v>
      </c>
      <c r="H11" s="24" t="n">
        <v>0.645061767833344</v>
      </c>
      <c r="I11" s="24" t="n">
        <v>100</v>
      </c>
    </row>
    <row r="12" customFormat="false" ht="12.75" hidden="false" customHeight="false" outlineLevel="0" collapsed="false">
      <c r="A12" s="20" t="s">
        <v>17</v>
      </c>
      <c r="B12" s="24" t="n">
        <v>98.0534448816453</v>
      </c>
      <c r="C12" s="24" t="n">
        <v>1.94655511835472</v>
      </c>
      <c r="D12" s="25" t="s">
        <v>48</v>
      </c>
      <c r="E12" s="25" t="s">
        <v>48</v>
      </c>
      <c r="F12" s="25" t="s">
        <v>48</v>
      </c>
      <c r="G12" s="25" t="s">
        <v>48</v>
      </c>
      <c r="H12" s="25" t="s">
        <v>48</v>
      </c>
      <c r="I12" s="24" t="n">
        <v>100</v>
      </c>
    </row>
    <row r="13" customFormat="false" ht="12.75" hidden="false" customHeight="false" outlineLevel="0" collapsed="false">
      <c r="A13" s="20" t="s">
        <v>18</v>
      </c>
      <c r="B13" s="24" t="n">
        <v>96.723283613654</v>
      </c>
      <c r="C13" s="24" t="n">
        <v>1.95243258729297</v>
      </c>
      <c r="D13" s="24" t="n">
        <v>0.773874520707515</v>
      </c>
      <c r="E13" s="24" t="n">
        <v>0.154529650376666</v>
      </c>
      <c r="F13" s="24" t="n">
        <v>0.202299743563949</v>
      </c>
      <c r="G13" s="24" t="n">
        <v>0.130464124702046</v>
      </c>
      <c r="H13" s="24" t="n">
        <v>0.0631157597028335</v>
      </c>
      <c r="I13" s="24" t="n">
        <v>100</v>
      </c>
    </row>
    <row r="14" customFormat="false" ht="12.75" hidden="false" customHeight="false" outlineLevel="0" collapsed="false">
      <c r="A14" s="20" t="s">
        <v>19</v>
      </c>
      <c r="B14" s="24" t="n">
        <v>93.1159248854631</v>
      </c>
      <c r="C14" s="24" t="n">
        <v>0.81922237306281</v>
      </c>
      <c r="D14" s="24" t="n">
        <v>0.331718756533943</v>
      </c>
      <c r="E14" s="25" t="s">
        <v>48</v>
      </c>
      <c r="F14" s="24" t="n">
        <v>0.215375490408115</v>
      </c>
      <c r="G14" s="24" t="n">
        <v>1.61631419410006</v>
      </c>
      <c r="H14" s="24" t="n">
        <v>3.90144430043198</v>
      </c>
      <c r="I14" s="24" t="n">
        <v>100</v>
      </c>
    </row>
    <row r="15" customFormat="false" ht="12.75" hidden="false" customHeight="false" outlineLevel="0" collapsed="false">
      <c r="A15" s="20" t="s">
        <v>20</v>
      </c>
      <c r="B15" s="24" t="n">
        <v>93.9527777915215</v>
      </c>
      <c r="C15" s="24" t="n">
        <v>6.04722220847854</v>
      </c>
      <c r="D15" s="25" t="s">
        <v>48</v>
      </c>
      <c r="E15" s="25" t="s">
        <v>48</v>
      </c>
      <c r="F15" s="25" t="s">
        <v>48</v>
      </c>
      <c r="G15" s="25" t="s">
        <v>48</v>
      </c>
      <c r="H15" s="25" t="s">
        <v>48</v>
      </c>
      <c r="I15" s="24" t="n">
        <v>100</v>
      </c>
    </row>
    <row r="16" customFormat="false" ht="12.75" hidden="false" customHeight="false" outlineLevel="0" collapsed="false">
      <c r="A16" s="26" t="s">
        <v>21</v>
      </c>
      <c r="B16" s="27" t="n">
        <v>97.7060554865867</v>
      </c>
      <c r="C16" s="27" t="n">
        <v>1.03739555751399</v>
      </c>
      <c r="D16" s="27" t="n">
        <v>1.0500817166101</v>
      </c>
      <c r="E16" s="28" t="s">
        <v>48</v>
      </c>
      <c r="F16" s="27" t="n">
        <v>0.20646723928918</v>
      </c>
      <c r="G16" s="28" t="s">
        <v>48</v>
      </c>
      <c r="H16" s="28" t="s">
        <v>48</v>
      </c>
      <c r="I16" s="24" t="n">
        <v>100</v>
      </c>
    </row>
    <row r="17" customFormat="false" ht="12.75" hidden="false" customHeight="false" outlineLevel="0" collapsed="false">
      <c r="A17" s="20" t="s">
        <v>22</v>
      </c>
      <c r="B17" s="24" t="n">
        <v>98.3258153704815</v>
      </c>
      <c r="C17" s="24" t="n">
        <v>0.358326147859428</v>
      </c>
      <c r="D17" s="24" t="s">
        <v>49</v>
      </c>
      <c r="E17" s="25" t="s">
        <v>48</v>
      </c>
      <c r="F17" s="25" t="s">
        <v>48</v>
      </c>
      <c r="G17" s="24" t="n">
        <v>1.15340157857033</v>
      </c>
      <c r="H17" s="24" t="n">
        <v>0.162456903088724</v>
      </c>
      <c r="I17" s="24" t="n">
        <v>100</v>
      </c>
    </row>
    <row r="18" customFormat="false" ht="12.75" hidden="false" customHeight="false" outlineLevel="0" collapsed="false">
      <c r="A18" s="20" t="s">
        <v>24</v>
      </c>
      <c r="B18" s="24" t="n">
        <v>99.5419305589495</v>
      </c>
      <c r="C18" s="25" t="s">
        <v>48</v>
      </c>
      <c r="D18" s="24" t="n">
        <v>0.458069441050499</v>
      </c>
      <c r="E18" s="25" t="s">
        <v>48</v>
      </c>
      <c r="F18" s="25" t="s">
        <v>48</v>
      </c>
      <c r="G18" s="25" t="s">
        <v>48</v>
      </c>
      <c r="H18" s="25" t="s">
        <v>48</v>
      </c>
      <c r="I18" s="24" t="n">
        <v>100</v>
      </c>
    </row>
    <row r="19" customFormat="false" ht="12.75" hidden="false" customHeight="false" outlineLevel="0" collapsed="false">
      <c r="A19" s="20" t="s">
        <v>25</v>
      </c>
      <c r="B19" s="24" t="n">
        <v>91.1234493645556</v>
      </c>
      <c r="C19" s="24" t="n">
        <v>0.779323614464139</v>
      </c>
      <c r="D19" s="24" t="n">
        <v>1.24644332639749</v>
      </c>
      <c r="E19" s="25" t="s">
        <v>48</v>
      </c>
      <c r="F19" s="24" t="n">
        <v>0.184133727025734</v>
      </c>
      <c r="G19" s="24" t="n">
        <v>6.49111754469828</v>
      </c>
      <c r="H19" s="24" t="n">
        <v>0.175532422858731</v>
      </c>
      <c r="I19" s="24" t="n">
        <v>100</v>
      </c>
    </row>
    <row r="20" customFormat="false" ht="12.75" hidden="false" customHeight="false" outlineLevel="0" collapsed="false">
      <c r="A20" s="20" t="s">
        <v>26</v>
      </c>
      <c r="B20" s="24" t="n">
        <v>88.1948589057203</v>
      </c>
      <c r="C20" s="24" t="n">
        <v>0.92865293485229</v>
      </c>
      <c r="D20" s="24" t="n">
        <v>0.111891921290756</v>
      </c>
      <c r="E20" s="24" t="n">
        <v>0.433737482067262</v>
      </c>
      <c r="F20" s="24" t="n">
        <v>0.275156603246337</v>
      </c>
      <c r="G20" s="24" t="n">
        <v>10.0557021528231</v>
      </c>
      <c r="H20" s="25" t="s">
        <v>48</v>
      </c>
      <c r="I20" s="24" t="n">
        <v>100</v>
      </c>
    </row>
    <row r="21" customFormat="false" ht="12.75" hidden="false" customHeight="false" outlineLevel="0" collapsed="false">
      <c r="A21" s="20" t="s">
        <v>35</v>
      </c>
      <c r="B21" s="24" t="n">
        <v>88.7650125250031</v>
      </c>
      <c r="C21" s="24" t="n">
        <v>2.99686822817579</v>
      </c>
      <c r="D21" s="24" t="n">
        <v>3.03978348730722</v>
      </c>
      <c r="E21" s="25" t="s">
        <v>48</v>
      </c>
      <c r="F21" s="24" t="n">
        <v>1.23011562542826</v>
      </c>
      <c r="G21" s="25" t="s">
        <v>48</v>
      </c>
      <c r="H21" s="24" t="n">
        <v>3.96822013408562</v>
      </c>
      <c r="I21" s="24" t="n">
        <v>100</v>
      </c>
    </row>
    <row r="22" customFormat="false" ht="12.75" hidden="false" customHeight="false" outlineLevel="0" collapsed="false">
      <c r="A22" s="20" t="s">
        <v>28</v>
      </c>
      <c r="B22" s="24" t="n">
        <v>98.0607040492662</v>
      </c>
      <c r="C22" s="24" t="n">
        <v>1.64789482243517</v>
      </c>
      <c r="D22" s="24" t="n">
        <v>0.291401128298648</v>
      </c>
      <c r="E22" s="25" t="s">
        <v>48</v>
      </c>
      <c r="F22" s="25" t="s">
        <v>48</v>
      </c>
      <c r="G22" s="25" t="s">
        <v>48</v>
      </c>
      <c r="H22" s="25" t="s">
        <v>48</v>
      </c>
      <c r="I22" s="24" t="n">
        <v>100</v>
      </c>
    </row>
    <row r="23" customFormat="false" ht="12.75" hidden="false" customHeight="false" outlineLevel="0" collapsed="false">
      <c r="A23" s="20" t="s">
        <v>29</v>
      </c>
      <c r="B23" s="25" t="s">
        <v>48</v>
      </c>
      <c r="C23" s="25" t="s">
        <v>48</v>
      </c>
      <c r="D23" s="25" t="s">
        <v>48</v>
      </c>
      <c r="E23" s="25" t="s">
        <v>48</v>
      </c>
      <c r="F23" s="25" t="s">
        <v>48</v>
      </c>
      <c r="G23" s="25" t="s">
        <v>48</v>
      </c>
      <c r="H23" s="24" t="n">
        <v>100</v>
      </c>
      <c r="I23" s="24" t="n">
        <v>100</v>
      </c>
    </row>
    <row r="24" customFormat="false" ht="12.75" hidden="false" customHeight="false" outlineLevel="0" collapsed="false">
      <c r="A24" s="20" t="s">
        <v>30</v>
      </c>
      <c r="B24" s="24" t="n">
        <v>99.7921314000937</v>
      </c>
      <c r="C24" s="24" t="s">
        <v>49</v>
      </c>
      <c r="D24" s="24" t="n">
        <v>0.14835415430854</v>
      </c>
      <c r="E24" s="25" t="s">
        <v>48</v>
      </c>
      <c r="F24" s="25" t="s">
        <v>48</v>
      </c>
      <c r="G24" s="24" t="n">
        <v>0.059514445597732</v>
      </c>
      <c r="H24" s="25" t="s">
        <v>48</v>
      </c>
      <c r="I24" s="24" t="n">
        <v>100</v>
      </c>
    </row>
    <row r="25" customFormat="false" ht="12.75" hidden="false" customHeight="false" outlineLevel="0" collapsed="false">
      <c r="A25" s="29" t="s">
        <v>50</v>
      </c>
      <c r="B25" s="30" t="n">
        <v>95.0908862308725</v>
      </c>
      <c r="C25" s="30" t="n">
        <v>1.06340716817809</v>
      </c>
      <c r="D25" s="30" t="n">
        <v>0.526829032120566</v>
      </c>
      <c r="E25" s="30" t="n">
        <v>0.0717912652740835</v>
      </c>
      <c r="F25" s="30" t="n">
        <v>0.247585150132138</v>
      </c>
      <c r="G25" s="30" t="n">
        <v>2.39250404639615</v>
      </c>
      <c r="H25" s="30" t="n">
        <v>0.606997107026447</v>
      </c>
      <c r="I25" s="30" t="n">
        <v>100</v>
      </c>
    </row>
    <row r="27" customFormat="false" ht="12.75" hidden="false" customHeight="false" outlineLevel="0" collapsed="false">
      <c r="A27" s="17" t="s">
        <v>36</v>
      </c>
    </row>
  </sheetData>
  <mergeCells count="1">
    <mergeCell ref="B3:I3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40:21Z</dcterms:created>
  <dc:creator>LAUDISAF</dc:creator>
  <dc:description/>
  <dc:language>en-US</dc:language>
  <cp:lastModifiedBy>LAUDISAF</cp:lastModifiedBy>
  <cp:lastPrinted>2004-02-02T15:47:15Z</cp:lastPrinted>
  <cp:revision>0</cp:revision>
  <dc:subject/>
  <dc:title/>
</cp:coreProperties>
</file>